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Sheet1 (2)'!$A$1:$L$114</definedName>
    <definedName function="false" hidden="false" localSheetId="0" name="_xlnm.Print_Titles" vbProcedure="false">'Sheet1 (2)'!$2:$2</definedName>
    <definedName function="false" hidden="false" localSheetId="0" name="Excel_BuiltIn__FilterDatabase" vbProcedure="false">'Sheet1 (2)'!$A$3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9">
  <si>
    <r>
      <rPr>
        <b val="true"/>
        <sz val="24"/>
        <rFont val="Noto Sans"/>
        <family val="2"/>
      </rPr>
      <t xml:space="preserve">公示（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第三期）</t>
    </r>
  </si>
  <si>
    <t xml:space="preserve">序号</t>
  </si>
  <si>
    <t xml:space="preserve">分监区</t>
  </si>
  <si>
    <t xml:space="preserve">姓名</t>
  </si>
  <si>
    <t xml:space="preserve">中院
案号</t>
  </si>
  <si>
    <t xml:space="preserve">单位
编号</t>
  </si>
  <si>
    <t xml:space="preserve">罪名</t>
  </si>
  <si>
    <t xml:space="preserve">原判刑期</t>
  </si>
  <si>
    <t xml:space="preserve">刑罚变动情况及刑期止日</t>
  </si>
  <si>
    <t xml:space="preserve">间隔数</t>
  </si>
  <si>
    <t xml:space="preserve">考核期内考核积分</t>
  </si>
  <si>
    <t xml:space="preserve">折合表扬数</t>
  </si>
  <si>
    <t xml:space="preserve">报减意见</t>
  </si>
  <si>
    <t xml:space="preserve">李克金</t>
  </si>
  <si>
    <t xml:space="preserve">组织、领导黑社会性质组织、开设赌场、聚众斗殴、强迫交易、故意伤害、敲诈勒索、非法持有枪支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止。</t>
    </r>
  </si>
  <si>
    <t xml:space="preserve">涉黑，八个月</t>
  </si>
  <si>
    <t xml:space="preserve">李慈瑞</t>
  </si>
  <si>
    <t xml:space="preserve">组织领导黑社会性质组织、聚众斗殴、故意伤害、寻衅滋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止。</t>
    </r>
  </si>
  <si>
    <t xml:space="preserve">邹卫平</t>
  </si>
  <si>
    <t xml:space="preserve">组织、领导黑社会性质组织、开设赌场、寻衅滋事、故意伤害、敲诈勒索、故意毁坏财物、容留他人吸毒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</si>
  <si>
    <t xml:space="preserve">无</t>
  </si>
  <si>
    <r>
      <rPr>
        <b val="true"/>
        <sz val="12"/>
        <rFont val="Noto Sans"/>
        <family val="2"/>
      </rPr>
      <t xml:space="preserve">涉黑，财产履行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月超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元，四个月</t>
    </r>
  </si>
  <si>
    <t xml:space="preserve">王军</t>
  </si>
  <si>
    <t xml:space="preserve">以危险方法危害公共安全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t xml:space="preserve">五个月</t>
  </si>
  <si>
    <t xml:space="preserve">田怡</t>
  </si>
  <si>
    <t xml:space="preserve">故意伤害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</t>
    </r>
  </si>
  <si>
    <t xml:space="preserve">六个月</t>
  </si>
  <si>
    <t xml:space="preserve">欧高胜</t>
  </si>
  <si>
    <r>
      <rPr>
        <b val="true"/>
        <sz val="12"/>
        <rFont val="Noto Sans"/>
        <family val="2"/>
      </rPr>
      <t xml:space="preserve">抢劫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）、盗窃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止。</t>
    </r>
  </si>
  <si>
    <t xml:space="preserve">累犯，十八类从严，七个月</t>
  </si>
  <si>
    <t xml:space="preserve">陈训六</t>
  </si>
  <si>
    <t xml:space="preserve">贩卖毒品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止。</t>
    </r>
  </si>
  <si>
    <t xml:space="preserve">累犯，八个月</t>
  </si>
  <si>
    <t xml:space="preserve">孙志波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止。</t>
    </r>
  </si>
  <si>
    <t xml:space="preserve">官毓坤</t>
  </si>
  <si>
    <t xml:space="preserve">诈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四个月</t>
    </r>
  </si>
  <si>
    <t xml:space="preserve">林福财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月</t>
    </r>
  </si>
  <si>
    <t xml:space="preserve">691.5</t>
  </si>
  <si>
    <t xml:space="preserve">二个月</t>
  </si>
  <si>
    <t xml:space="preserve">陈武平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月</t>
    </r>
  </si>
  <si>
    <t xml:space="preserve">王海</t>
  </si>
  <si>
    <t xml:space="preserve">抢劫、盗窃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t xml:space="preserve">七个月</t>
  </si>
  <si>
    <t xml:space="preserve">吴根龙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止，剥夺政治权利三年不变。</t>
    </r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，五个月</t>
    </r>
  </si>
  <si>
    <t xml:space="preserve">陈雄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止，剥夺政治权利三年不变。</t>
    </r>
  </si>
  <si>
    <t xml:space="preserve">黄水清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；刑期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止，剥夺政治权利五年不变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物质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毒品再犯，重大违规，，四个月</t>
  </si>
  <si>
    <t xml:space="preserve">王学行</t>
  </si>
  <si>
    <t xml:space="preserve">王文旗</t>
  </si>
  <si>
    <t xml:space="preserve">非法生产制毒物品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周新震</t>
  </si>
  <si>
    <t xml:space="preserve">盗窃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Noto Sans"/>
        <family val="2"/>
      </rPr>
      <t xml:space="preserve">财产性判项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四个月</t>
    </r>
  </si>
  <si>
    <t xml:space="preserve">李石磊</t>
  </si>
  <si>
    <t xml:space="preserve">抢劫</t>
  </si>
  <si>
    <t xml:space="preserve">杨涛</t>
  </si>
  <si>
    <t xml:space="preserve">开设赌场、寻衅滋事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</t>
    </r>
  </si>
  <si>
    <t xml:space="preserve">林祖耀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止。</t>
    </r>
  </si>
  <si>
    <t xml:space="preserve">八个月</t>
  </si>
  <si>
    <t xml:space="preserve">郑登祥</t>
  </si>
  <si>
    <t xml:space="preserve">强奸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物质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许辉友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</t>
    </r>
  </si>
  <si>
    <t xml:space="preserve">刘勇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，剥夺政治权利二年不变。</t>
    </r>
  </si>
  <si>
    <r>
      <rPr>
        <b val="true"/>
        <sz val="12"/>
        <rFont val="Noto Sans"/>
        <family val="2"/>
      </rPr>
      <t xml:space="preserve">累犯，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五个月</t>
    </r>
  </si>
  <si>
    <t xml:space="preserve">欧永超</t>
  </si>
  <si>
    <t xml:space="preserve">诈骗、侵犯公民个人信息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累犯，七个月</t>
  </si>
  <si>
    <t xml:space="preserve">蒋清林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。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止。</t>
    </r>
  </si>
  <si>
    <t xml:space="preserve">李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t xml:space="preserve">李志毅</t>
  </si>
  <si>
    <t xml:space="preserve">非法经营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t xml:space="preserve">石龙</t>
  </si>
  <si>
    <r>
      <rPr>
        <b val="true"/>
        <sz val="12"/>
        <color rgb="FF000000"/>
        <rFont val="Noto Sans"/>
        <family val="2"/>
      </rPr>
      <t xml:space="preserve">抢劫、绑架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，刑期至</t>
    </r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止。                                  </t>
    </r>
  </si>
  <si>
    <t xml:space="preserve">十八类从严，七个月</t>
  </si>
  <si>
    <t xml:space="preserve">钱艺贤</t>
  </si>
  <si>
    <t xml:space="preserve">聚众斗殴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，物质奖励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次</t>
    </r>
  </si>
  <si>
    <t xml:space="preserve">苏荣芳</t>
  </si>
  <si>
    <t xml:space="preserve">侵犯公民个人信息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</t>
    </r>
  </si>
  <si>
    <t xml:space="preserve">三个月</t>
  </si>
  <si>
    <t xml:space="preserve">江平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止。</t>
    </r>
  </si>
  <si>
    <t xml:space="preserve">累犯，六个月</t>
  </si>
  <si>
    <t xml:space="preserve">张凤书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止。</t>
    </r>
  </si>
  <si>
    <t xml:space="preserve">林传奇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Noto Sans"/>
        <family val="2"/>
      </rPr>
      <t xml:space="preserve">累犯，十八类从严，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四个月</t>
    </r>
  </si>
  <si>
    <t xml:space="preserve">李亚超</t>
  </si>
  <si>
    <t xml:space="preserve">林亚顺</t>
  </si>
  <si>
    <t xml:space="preserve">四个月</t>
  </si>
  <si>
    <t xml:space="preserve">汪金</t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有组织的暴力性犯罪被判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以上，四个月</t>
    </r>
  </si>
  <si>
    <t xml:space="preserve">李世渝</t>
  </si>
  <si>
    <t xml:space="preserve">18</t>
  </si>
  <si>
    <t xml:space="preserve">2031.2</t>
  </si>
  <si>
    <t xml:space="preserve">戴达红</t>
  </si>
  <si>
    <t xml:space="preserve">32</t>
  </si>
  <si>
    <t xml:space="preserve">4101.9</t>
  </si>
  <si>
    <r>
      <rPr>
        <b val="true"/>
        <sz val="12"/>
        <color rgb="FF000000"/>
        <rFont val="Noto Sans"/>
        <family val="2"/>
      </rPr>
      <t xml:space="preserve">财产履行比例不足</t>
    </r>
    <r>
      <rPr>
        <b val="true"/>
        <sz val="12"/>
        <color rgb="FF000000"/>
        <rFont val="宋体"/>
        <family val="0"/>
        <charset val="134"/>
      </rPr>
      <t xml:space="preserve">30%,</t>
    </r>
    <r>
      <rPr>
        <b val="true"/>
        <sz val="12"/>
        <color rgb="FF000000"/>
        <rFont val="Noto Sans"/>
        <family val="2"/>
      </rPr>
      <t xml:space="preserve">扣幅三个月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六个月</t>
    </r>
  </si>
  <si>
    <t xml:space="preserve">肖嘉兴</t>
  </si>
  <si>
    <t xml:space="preserve">走私普通货物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 </t>
    </r>
  </si>
  <si>
    <t xml:space="preserve">43</t>
  </si>
  <si>
    <t xml:space="preserve">4861.7</t>
  </si>
  <si>
    <r>
      <rPr>
        <b val="true"/>
        <sz val="12"/>
        <rFont val="Noto Sans"/>
        <family val="2"/>
      </rPr>
      <t xml:space="preserve">林世友（犯罪时未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）</t>
    </r>
  </si>
  <si>
    <t xml:space="preserve">抢劫、强制猥亵、寻衅滋事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
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
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
止。</t>
    </r>
  </si>
  <si>
    <t xml:space="preserve">28</t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十八类从严，七个月</t>
    </r>
  </si>
  <si>
    <t xml:space="preserve">王庆祥</t>
  </si>
  <si>
    <t xml:space="preserve">非法持有毒品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
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刑期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
止。</t>
    </r>
  </si>
  <si>
    <t xml:space="preserve">23</t>
  </si>
  <si>
    <t xml:space="preserve">累犯，毒品再犯，七个月</t>
  </si>
  <si>
    <t xml:space="preserve">邓仙旺</t>
  </si>
  <si>
    <t xml:space="preserve">信用卡诈骗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
止。</t>
    </r>
  </si>
  <si>
    <r>
      <rPr>
        <b val="true"/>
        <sz val="12"/>
        <rFont val="Noto Sans"/>
        <family val="2"/>
      </rPr>
      <t xml:space="preserve">金融罪犯，财产履行比例不足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，五个月</t>
    </r>
  </si>
  <si>
    <t xml:space="preserve">李亮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止。</t>
    </r>
  </si>
  <si>
    <t xml:space="preserve">累犯，十八类从严，六个月</t>
  </si>
  <si>
    <t xml:space="preserve">杨通发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止。</t>
    </r>
  </si>
  <si>
    <t xml:space="preserve">张德元</t>
  </si>
  <si>
    <t xml:space="preserve">强制猥亵、强奸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t xml:space="preserve">苏源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，物质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苟元勇</t>
  </si>
  <si>
    <t xml:space="preserve">虚开增值税专用发票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止。</t>
    </r>
  </si>
  <si>
    <t xml:space="preserve">江庆洪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月</t>
    </r>
  </si>
  <si>
    <t xml:space="preserve">    无</t>
  </si>
  <si>
    <t xml:space="preserve">杨必忠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Noto Sans"/>
        <family val="2"/>
      </rPr>
      <t xml:space="preserve">累犯，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四个月</t>
    </r>
  </si>
  <si>
    <t xml:space="preserve">张传滨</t>
  </si>
  <si>
    <t xml:space="preserve">销售伪劣产品</t>
  </si>
  <si>
    <t xml:space="preserve">曾仙景</t>
  </si>
  <si>
    <t xml:space="preserve">故意伤害、盗用身份证件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程兵</t>
  </si>
  <si>
    <r>
      <rPr>
        <b val="true"/>
        <sz val="12"/>
        <rFont val="Noto Sans"/>
        <family val="2"/>
      </rPr>
      <t xml:space="preserve">抢劫</t>
    </r>
    <r>
      <rPr>
        <b val="true"/>
        <sz val="12"/>
        <rFont val="宋体"/>
        <family val="0"/>
        <charset val="134"/>
      </rPr>
      <t xml:space="preserve">(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、故意伤害、寻衅滋事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加刑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因犯故意伤害罪，被判一年一个月；与之前没有执行完的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，剥夺政治权利一年，罚金人民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并罚；决定执行有期徒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，剥夺政治权利一年，并处罚金人民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。刑期从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起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，物质奖励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十八类从严，考核期内有重大违规，且多次违规扣分；财产履行比例不足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，二个月</t>
    </r>
  </si>
  <si>
    <t xml:space="preserve">黄建明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止。</t>
    </r>
  </si>
  <si>
    <t xml:space="preserve">黄志钢</t>
  </si>
  <si>
    <t xml:space="preserve">开设赌场</t>
  </si>
  <si>
    <r>
      <rPr>
        <b val="true"/>
        <sz val="12"/>
        <rFont val="Noto Sans"/>
        <family val="2"/>
      </rPr>
      <t xml:space="preserve">物质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黄碧云</t>
  </si>
  <si>
    <t xml:space="preserve">王建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止。</t>
    </r>
  </si>
  <si>
    <t xml:space="preserve">金王正</t>
  </si>
  <si>
    <t xml:space="preserve">周德顺</t>
  </si>
  <si>
    <t xml:space="preserve">非法运输制毒物品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  <si>
    <t xml:space="preserve">詹财金</t>
  </si>
  <si>
    <t xml:space="preserve">开设赌场、诈骗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个月，刑期至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止。</t>
    </r>
  </si>
  <si>
    <t xml:space="preserve">陈实践</t>
  </si>
  <si>
    <t xml:space="preserve">九个月</t>
  </si>
  <si>
    <t xml:space="preserve">李毅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因呈报期违规监狱撤回该犯减刑建议书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，物质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重大违规，七个月</t>
  </si>
  <si>
    <t xml:space="preserve">吴炳辉</t>
  </si>
  <si>
    <r>
      <rPr>
        <b val="true"/>
        <sz val="12"/>
        <rFont val="Noto Sans"/>
        <family val="2"/>
      </rPr>
      <t xml:space="preserve">抢劫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）、盗窃、掩饰、隐瞒犯罪所得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剥权五年不变，刑期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止。</t>
    </r>
  </si>
  <si>
    <t xml:space="preserve">累犯，重大违规，十八类从严，四个月</t>
  </si>
  <si>
    <t xml:space="preserve">张伟任</t>
  </si>
  <si>
    <t xml:space="preserve">生产、销售伪劣产品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个月，刑期至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止。</t>
    </r>
  </si>
  <si>
    <r>
      <rPr>
        <b val="true"/>
        <sz val="12"/>
        <color rgb="FF000000"/>
        <rFont val="Noto Sans"/>
        <family val="2"/>
      </rPr>
      <t xml:space="preserve">财产履行比例不足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，三个月</t>
    </r>
  </si>
  <si>
    <t xml:space="preserve">谢尚贤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</t>
    </r>
  </si>
  <si>
    <t xml:space="preserve">1354.8</t>
  </si>
  <si>
    <t xml:space="preserve">黄威</t>
  </si>
  <si>
    <t xml:space="preserve">郑鲤城</t>
  </si>
  <si>
    <t xml:space="preserve">诈骗、伪造身份证件</t>
  </si>
  <si>
    <t xml:space="preserve">吉千祥</t>
  </si>
  <si>
    <t xml:space="preserve">寻衅滋事、抢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</t>
    </r>
  </si>
  <si>
    <t xml:space="preserve">王力弘</t>
  </si>
  <si>
    <t xml:space="preserve">陈木印</t>
  </si>
  <si>
    <r>
      <rPr>
        <b val="true"/>
        <sz val="12"/>
        <rFont val="Noto Sans"/>
        <family val="2"/>
      </rPr>
      <t xml:space="preserve">累犯，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二个月</t>
    </r>
  </si>
  <si>
    <t xml:space="preserve">饶四清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个月；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月；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月，刑期至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止。</t>
    </r>
  </si>
  <si>
    <t xml:space="preserve">十八类从严，六个月</t>
  </si>
  <si>
    <t xml:space="preserve">江水生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月；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减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个月，刑期至</t>
    </r>
    <r>
      <rPr>
        <b val="true"/>
        <sz val="12"/>
        <color rgb="FF000000"/>
        <rFont val="宋体"/>
        <family val="0"/>
        <charset val="134"/>
      </rPr>
      <t xml:space="preserve">20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止。</t>
    </r>
  </si>
  <si>
    <t xml:space="preserve">陈朝南</t>
  </si>
  <si>
    <t xml:space="preserve">开设赌场、故意伤害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</t>
    </r>
  </si>
  <si>
    <t xml:space="preserve">许明晶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五个月</t>
    </r>
  </si>
  <si>
    <t xml:space="preserve">王仕方</t>
  </si>
  <si>
    <t xml:space="preserve">组织卖淫</t>
  </si>
  <si>
    <t xml:space="preserve">李辉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剥夺政治权利一年不变，刑期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止。</t>
    </r>
  </si>
  <si>
    <t xml:space="preserve">叶新峰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个月</t>
    </r>
  </si>
  <si>
    <t xml:space="preserve">王明超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     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剥夺政治权利五年不变，刑期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止。</t>
    </r>
  </si>
  <si>
    <t xml:space="preserve">文强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年）强奸、强制猥亵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t xml:space="preserve">陶绍阶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刑期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止。</t>
    </r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三个月</t>
    </r>
  </si>
  <si>
    <t xml:space="preserve">徐心龙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止。</t>
    </r>
  </si>
  <si>
    <t xml:space="preserve">杨连肆</t>
  </si>
  <si>
    <t xml:space="preserve">吕永罗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月</t>
    </r>
  </si>
  <si>
    <t xml:space="preserve">方绍文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裁定不予减刑。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止。                                  </t>
    </r>
  </si>
  <si>
    <r>
      <rPr>
        <b val="true"/>
        <sz val="12"/>
        <rFont val="Noto Sans"/>
        <family val="2"/>
      </rPr>
      <t xml:space="preserve">财产履行比例不足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数额较大，履行较少，四个月</t>
    </r>
  </si>
  <si>
    <t xml:space="preserve">宋光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月</t>
    </r>
  </si>
  <si>
    <t xml:space="preserve">吴昊平</t>
  </si>
  <si>
    <t xml:space="preserve">王龙欢</t>
  </si>
  <si>
    <t xml:space="preserve">寻衅滋事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</t>
    </r>
  </si>
  <si>
    <t xml:space="preserve">张生银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止。</t>
    </r>
  </si>
  <si>
    <t xml:space="preserve">十八类从严，八个月</t>
  </si>
  <si>
    <t xml:space="preserve">彭斌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止。</t>
    </r>
  </si>
  <si>
    <t xml:space="preserve">陈建长</t>
  </si>
  <si>
    <t xml:space="preserve">放火</t>
  </si>
  <si>
    <t xml:space="preserve">谢君伟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止。</t>
    </r>
  </si>
  <si>
    <t xml:space="preserve">巫伦</t>
  </si>
  <si>
    <t xml:space="preserve">绑架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止。</t>
    </r>
  </si>
  <si>
    <t xml:space="preserve">杨爱国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止。</t>
    </r>
  </si>
  <si>
    <t xml:space="preserve">林培墩</t>
  </si>
  <si>
    <t xml:space="preserve">非法买卖、运输制毒物品</t>
  </si>
  <si>
    <t xml:space="preserve">李灏霖</t>
  </si>
  <si>
    <t xml:space="preserve">马全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止。</t>
    </r>
  </si>
  <si>
    <t xml:space="preserve">汪海清</t>
  </si>
  <si>
    <t xml:space="preserve">非法拘禁</t>
  </si>
  <si>
    <t xml:space="preserve">李长江 </t>
  </si>
  <si>
    <t xml:space="preserve">陈亚雄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</t>
    </r>
  </si>
  <si>
    <t xml:space="preserve">黄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止。</t>
    </r>
  </si>
  <si>
    <t xml:space="preserve">陈锦城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止。</t>
    </r>
  </si>
  <si>
    <t xml:space="preserve">刘福培</t>
  </si>
  <si>
    <t xml:space="preserve">合同诈骗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止。</t>
    </r>
  </si>
  <si>
    <t xml:space="preserve">林梦慈</t>
  </si>
  <si>
    <t xml:space="preserve">苏波</t>
  </si>
  <si>
    <t xml:space="preserve">医院</t>
  </si>
  <si>
    <t xml:space="preserve">黎宪达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止。</t>
    </r>
  </si>
  <si>
    <t xml:space="preserve">吴云璋</t>
  </si>
  <si>
    <t xml:space="preserve">受贿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；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止。</t>
    </r>
  </si>
  <si>
    <t xml:space="preserve">职务罪犯，七个月</t>
  </si>
  <si>
    <t xml:space="preserve">赵国雄</t>
  </si>
  <si>
    <t xml:space="preserve">假释</t>
  </si>
  <si>
    <t xml:space="preserve">吴进武</t>
  </si>
  <si>
    <r>
      <rPr>
        <b val="true"/>
        <sz val="12"/>
        <rFont val="Noto Sans"/>
        <family val="2"/>
      </rPr>
      <t xml:space="preserve">生产、销售伪劣产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未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</t>
    </r>
  </si>
  <si>
    <t xml:space="preserve">曾世松</t>
  </si>
  <si>
    <t xml:space="preserve">交通肇事</t>
  </si>
  <si>
    <r>
      <rPr>
        <b val="true"/>
        <sz val="12"/>
        <rFont val="Noto Sans"/>
        <family val="2"/>
      </rPr>
      <t xml:space="preserve">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抵刑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郑杰</t>
  </si>
  <si>
    <t xml:space="preserve">高天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</t>
    </r>
  </si>
  <si>
    <t xml:space="preserve">郑金纯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减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，刑期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/m/d;@"/>
    <numFmt numFmtId="166" formatCode="0_);[RED]\(0\)"/>
    <numFmt numFmtId="167" formatCode="0_ "/>
    <numFmt numFmtId="168" formatCode="0.0_ "/>
    <numFmt numFmtId="169" formatCode="0.00_ "/>
    <numFmt numFmtId="170" formatCode="@"/>
    <numFmt numFmtId="171" formatCode="[$-409]m/d/yyyy"/>
    <numFmt numFmtId="172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17 10" xfId="22"/>
    <cellStyle name="常规 17 14" xfId="23"/>
    <cellStyle name="常规 17 2" xfId="24"/>
    <cellStyle name="常规 17 5" xfId="25"/>
    <cellStyle name="常规 17 8" xfId="26"/>
    <cellStyle name="常规 17 9" xfId="27"/>
    <cellStyle name="常规 18" xfId="28"/>
    <cellStyle name="常规 18 2" xfId="29"/>
    <cellStyle name="常规 18 5" xfId="30"/>
    <cellStyle name="常规 18 8" xfId="31"/>
    <cellStyle name="常规 19" xfId="32"/>
    <cellStyle name="常规 19 10" xfId="33"/>
    <cellStyle name="常规 19 14" xfId="34"/>
    <cellStyle name="常规 2" xfId="35"/>
    <cellStyle name="常规 2 2" xfId="36"/>
    <cellStyle name="常规 2 2 10" xfId="37"/>
    <cellStyle name="常规 2 2 2" xfId="38"/>
    <cellStyle name="常规 2 2 2 2" xfId="39"/>
    <cellStyle name="常规 2 3" xfId="40"/>
    <cellStyle name="常规 3" xfId="41"/>
    <cellStyle name="常规 4" xfId="42"/>
    <cellStyle name="常规 4 2" xfId="43"/>
    <cellStyle name="常规 4 3" xfId="44"/>
    <cellStyle name="常规 5" xfId="45"/>
    <cellStyle name="常规 5 2" xfId="46"/>
    <cellStyle name="常规 5_四监区-10" xfId="47"/>
    <cellStyle name="常规 8" xfId="48"/>
    <cellStyle name="常规_+5" xfId="49"/>
    <cellStyle name="常规_+5 2 2" xfId="50"/>
    <cellStyle name="常规_+5J" xfId="51"/>
    <cellStyle name="常规_+5J 2" xfId="52"/>
    <cellStyle name="常规_+8" xfId="53"/>
    <cellStyle name="常规_-6D" xfId="54"/>
    <cellStyle name="常规_-6D_1" xfId="55"/>
    <cellStyle name="常规_Sheet1_1" xfId="56"/>
    <cellStyle name="常规_重点犯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43;&#21009;/2021/&#19968;&#35272;&#34920;/3/Rar$DI31.765/&#21495;&#25151;&#22235;&#30693;&#36947;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押"/>
      <sheetName val="四知道"/>
      <sheetName val="已刑释"/>
      <sheetName val="财产刑统计表"/>
      <sheetName val="后勤犯"/>
      <sheetName val="病犯"/>
      <sheetName val="重刑犯"/>
      <sheetName val="生产辅助犯"/>
      <sheetName val="涉黑恶"/>
      <sheetName val="生产辅助犯四知道"/>
      <sheetName val="慢性病犯名单"/>
      <sheetName val="军警"/>
    </sheetNames>
    <sheetDataSet>
      <sheetData sheetId="0">
        <row r="4">
          <cell r="B4" t="str">
            <v>胡佳帆</v>
          </cell>
          <cell r="C4">
            <v>28</v>
          </cell>
          <cell r="D4">
            <v>33722</v>
          </cell>
        </row>
        <row r="4">
          <cell r="F4" t="str">
            <v>初中</v>
          </cell>
          <cell r="G4" t="str">
            <v>广东省揭阳市榕城区飞燕五巷五座A梯401号</v>
          </cell>
          <cell r="H4" t="str">
            <v>抢夺</v>
          </cell>
          <cell r="I4" t="str">
            <v>10_09_00</v>
          </cell>
          <cell r="J4" t="str">
            <v>1年7月6日</v>
          </cell>
          <cell r="K4">
            <v>40862</v>
          </cell>
          <cell r="L4">
            <v>44787</v>
          </cell>
          <cell r="M4">
            <v>45244</v>
          </cell>
          <cell r="N4" t="str">
            <v>12年</v>
          </cell>
          <cell r="O4">
            <v>41152</v>
          </cell>
          <cell r="P4" t="str">
            <v>累犯</v>
          </cell>
          <cell r="Q4" t="str">
            <v>1</v>
          </cell>
          <cell r="R4" t="str">
            <v>3517015621</v>
          </cell>
          <cell r="S4" t="str">
            <v>16年6月8日减刑11个月；2018年8月31日减刑4个月。刑止2022年8月14日。</v>
          </cell>
          <cell r="T4">
            <v>43343</v>
          </cell>
        </row>
        <row r="4">
          <cell r="W4" t="str">
            <v>罚金5000元，责令退赔31246元。</v>
          </cell>
        </row>
        <row r="5">
          <cell r="B5" t="str">
            <v>田维山</v>
          </cell>
          <cell r="C5">
            <v>48</v>
          </cell>
          <cell r="D5">
            <v>26655</v>
          </cell>
        </row>
        <row r="5">
          <cell r="F5" t="str">
            <v>小学</v>
          </cell>
          <cell r="G5" t="str">
            <v>重庆市酉阳县阳土家族苗族自治县黑水镇大泉村1组</v>
          </cell>
          <cell r="H5" t="str">
            <v>抢劫、盗窃</v>
          </cell>
          <cell r="I5" t="str">
            <v>12_09_00</v>
          </cell>
          <cell r="J5" t="str">
            <v>3年5月6日</v>
          </cell>
          <cell r="K5">
            <v>40800</v>
          </cell>
          <cell r="L5">
            <v>45456</v>
          </cell>
          <cell r="M5">
            <v>45882</v>
          </cell>
          <cell r="N5" t="str">
            <v>14年</v>
          </cell>
          <cell r="O5">
            <v>41193</v>
          </cell>
        </row>
        <row r="5">
          <cell r="R5" t="str">
            <v>3517015719</v>
          </cell>
          <cell r="S5" t="str">
            <v>16年12月23日减刑9个月；19年1月29日减刑6个月，20年11月26日减刑6个月，刑止2023年12月13日。</v>
          </cell>
          <cell r="T5">
            <v>44161</v>
          </cell>
        </row>
        <row r="5">
          <cell r="W5" t="str">
            <v>罚金5000元；退赔48406元</v>
          </cell>
          <cell r="X5" t="str">
            <v>已交清，财产刑履行完毕。</v>
          </cell>
        </row>
        <row r="6">
          <cell r="B6" t="str">
            <v>张海周</v>
          </cell>
          <cell r="C6">
            <v>44</v>
          </cell>
          <cell r="D6">
            <v>27858</v>
          </cell>
        </row>
        <row r="6">
          <cell r="F6" t="str">
            <v>初中</v>
          </cell>
          <cell r="G6" t="str">
            <v>福建省平和县大溪镇赤安村溪安10号</v>
          </cell>
          <cell r="H6" t="str">
            <v>抢劫</v>
          </cell>
          <cell r="I6" t="str">
            <v>09_02_00</v>
          </cell>
          <cell r="J6" t="str">
            <v>0年8月23日</v>
          </cell>
          <cell r="K6">
            <v>41123</v>
          </cell>
          <cell r="L6">
            <v>44470</v>
          </cell>
          <cell r="M6">
            <v>45323</v>
          </cell>
          <cell r="N6" t="str">
            <v>11年6个月</v>
          </cell>
          <cell r="O6">
            <v>41198</v>
          </cell>
        </row>
        <row r="6">
          <cell r="R6" t="str">
            <v>3517015735</v>
          </cell>
          <cell r="S6" t="str">
            <v>2016年6月8日减刑1年9个月；2018年9月28日减刑7个月，刑止2021年10月01日</v>
          </cell>
          <cell r="T6">
            <v>43371</v>
          </cell>
        </row>
        <row r="6">
          <cell r="W6" t="str">
            <v>无财产刑。</v>
          </cell>
        </row>
        <row r="7">
          <cell r="B7" t="str">
            <v>陈其涛</v>
          </cell>
          <cell r="C7">
            <v>52</v>
          </cell>
          <cell r="D7">
            <v>25083</v>
          </cell>
        </row>
        <row r="7">
          <cell r="F7" t="str">
            <v>高中</v>
          </cell>
          <cell r="G7" t="str">
            <v>福建省邵武市解放西路261号</v>
          </cell>
          <cell r="H7" t="str">
            <v>故意伤害</v>
          </cell>
          <cell r="I7" t="str">
            <v>11_07_00</v>
          </cell>
          <cell r="J7" t="str">
            <v>2年3月8日</v>
          </cell>
          <cell r="K7">
            <v>40956</v>
          </cell>
          <cell r="L7">
            <v>45032</v>
          </cell>
          <cell r="M7">
            <v>45704</v>
          </cell>
          <cell r="N7" t="str">
            <v>13年</v>
          </cell>
          <cell r="O7">
            <v>41291</v>
          </cell>
        </row>
        <row r="7">
          <cell r="R7" t="str">
            <v>3517015984</v>
          </cell>
          <cell r="S7" t="str">
            <v>2016年1月22日减刑一年五个月；2017年10月31日减刑5个月，2020年6月28日减刑8个月，刑止2022年8月16日。</v>
          </cell>
          <cell r="T7">
            <v>44010</v>
          </cell>
        </row>
        <row r="8">
          <cell r="B8" t="str">
            <v>苏辉平</v>
          </cell>
          <cell r="C8">
            <v>44</v>
          </cell>
          <cell r="D8">
            <v>28013</v>
          </cell>
        </row>
        <row r="8">
          <cell r="F8" t="str">
            <v>初中</v>
          </cell>
          <cell r="G8" t="str">
            <v>福建省浦城县塘址头16号</v>
          </cell>
          <cell r="H8" t="str">
            <v>诈骗、伪造居民身份证</v>
          </cell>
          <cell r="I8" t="str">
            <v>10_01_00</v>
          </cell>
          <cell r="J8" t="str">
            <v>1年0月5日</v>
          </cell>
          <cell r="K8">
            <v>40891</v>
          </cell>
          <cell r="L8">
            <v>44574</v>
          </cell>
          <cell r="M8" t="str">
            <v>12-03-00</v>
          </cell>
          <cell r="N8" t="str">
            <v>12年3个月</v>
          </cell>
          <cell r="O8">
            <v>41326</v>
          </cell>
        </row>
        <row r="8">
          <cell r="R8" t="str">
            <v>3517016107</v>
          </cell>
          <cell r="S8" t="str">
            <v>2016年12月23日减刑1年8个月，2019年2月28日减刑6个月，刑期至2022年1月13日止</v>
          </cell>
          <cell r="T8">
            <v>42727</v>
          </cell>
          <cell r="U8">
            <v>43434</v>
          </cell>
          <cell r="V8">
            <v>23</v>
          </cell>
          <cell r="W8" t="str">
            <v>罚金10万，退赔1652950</v>
          </cell>
          <cell r="X8" t="str">
            <v>退赔（交34300，判决时交1330，第一次减刑交1.2万第二次减刑交21000）；第二次减刑交罚金：10500</v>
          </cell>
        </row>
        <row r="9">
          <cell r="B9" t="str">
            <v>杨世敏</v>
          </cell>
          <cell r="C9">
            <v>37</v>
          </cell>
          <cell r="D9">
            <v>30603</v>
          </cell>
        </row>
        <row r="9">
          <cell r="F9" t="str">
            <v>初中</v>
          </cell>
          <cell r="G9" t="str">
            <v>福建省厦门市集美区后溪镇溪西村后溪里8号</v>
          </cell>
          <cell r="H9" t="str">
            <v>参加黑社会性质组织、开设赌场、聚众斗殴、寻衅滋事、强迫交易、敲诈勒索</v>
          </cell>
          <cell r="I9" t="str">
            <v>12-06-00</v>
          </cell>
          <cell r="J9" t="str">
            <v>5年4月29日</v>
          </cell>
          <cell r="K9">
            <v>41067</v>
          </cell>
          <cell r="L9">
            <v>46179</v>
          </cell>
          <cell r="M9">
            <v>46179</v>
          </cell>
          <cell r="N9" t="str">
            <v>14年</v>
          </cell>
          <cell r="O9">
            <v>41444</v>
          </cell>
        </row>
        <row r="9">
          <cell r="R9">
            <v>3517016495</v>
          </cell>
          <cell r="S9" t="str">
            <v>16.7.29-1年；18.11.30-6个月</v>
          </cell>
        </row>
        <row r="10">
          <cell r="B10" t="str">
            <v>柯于贵</v>
          </cell>
          <cell r="C10">
            <v>32</v>
          </cell>
          <cell r="D10">
            <v>32363</v>
          </cell>
        </row>
        <row r="10">
          <cell r="F10" t="str">
            <v>初中</v>
          </cell>
          <cell r="G10" t="str">
            <v>江西省瑞昌市肇陈镇华坊村上石马垅23号</v>
          </cell>
          <cell r="H10" t="str">
            <v>抢劫</v>
          </cell>
          <cell r="I10" t="str">
            <v>09_05_00</v>
          </cell>
          <cell r="J10" t="str">
            <v>0年10月4日</v>
          </cell>
          <cell r="K10">
            <v>41256</v>
          </cell>
          <cell r="L10">
            <v>44512</v>
          </cell>
          <cell r="M10">
            <v>44997</v>
          </cell>
          <cell r="N10" t="str">
            <v>10年3个月</v>
          </cell>
          <cell r="O10">
            <v>41457</v>
          </cell>
        </row>
        <row r="10">
          <cell r="R10" t="str">
            <v>3517016576</v>
          </cell>
          <cell r="S10" t="str">
            <v>16年1月22日减刑10个月；2018年1月29日减刑6个月，刑止2021年11月12日。</v>
          </cell>
          <cell r="T10">
            <v>43129</v>
          </cell>
        </row>
        <row r="10">
          <cell r="W10" t="str">
            <v>罚金10000元</v>
          </cell>
          <cell r="X10" t="str">
            <v>于第一次减刑交清</v>
          </cell>
        </row>
        <row r="11">
          <cell r="B11" t="str">
            <v>陈金彬</v>
          </cell>
          <cell r="C11">
            <v>34</v>
          </cell>
          <cell r="D11">
            <v>31532</v>
          </cell>
        </row>
        <row r="11">
          <cell r="F11" t="str">
            <v>小学</v>
          </cell>
          <cell r="G11" t="str">
            <v>福建省福清市龙山街道北店村406号</v>
          </cell>
          <cell r="H11" t="str">
            <v>贩卖毒品、非法买卖枪支</v>
          </cell>
          <cell r="I11" t="str">
            <v>10_06_00</v>
          </cell>
          <cell r="J11" t="str">
            <v>2年1月10日</v>
          </cell>
          <cell r="K11">
            <v>41383</v>
          </cell>
          <cell r="L11">
            <v>44975</v>
          </cell>
          <cell r="M11">
            <v>45765</v>
          </cell>
          <cell r="N11" t="str">
            <v>12年</v>
          </cell>
          <cell r="O11">
            <v>41570</v>
          </cell>
          <cell r="P11" t="str">
            <v>累犯</v>
          </cell>
          <cell r="Q11" t="str">
            <v>1</v>
          </cell>
          <cell r="R11" t="str">
            <v>3517016909</v>
          </cell>
          <cell r="S11" t="str">
            <v>2016.6.08减刑1年；2018年6月26日减刑6个月，2020年9月28日减刑8个月，刑止2023年2月18日。</v>
          </cell>
          <cell r="T11">
            <v>43277</v>
          </cell>
        </row>
        <row r="11">
          <cell r="W11" t="str">
            <v>罚金2万，追缴300元。</v>
          </cell>
          <cell r="X11" t="str">
            <v>已于第一次减刑履行完。</v>
          </cell>
        </row>
        <row r="12">
          <cell r="B12" t="str">
            <v>吴开金</v>
          </cell>
          <cell r="C12">
            <v>50</v>
          </cell>
          <cell r="D12">
            <v>25805</v>
          </cell>
        </row>
        <row r="12">
          <cell r="F12" t="str">
            <v>文盲.半文盲</v>
          </cell>
          <cell r="G12" t="str">
            <v>福建省福清市镜洋镇墩头村大路厦103号</v>
          </cell>
          <cell r="H12" t="str">
            <v>抢劫</v>
          </cell>
          <cell r="I12" t="str">
            <v>14_00_00</v>
          </cell>
          <cell r="J12" t="str">
            <v>5年10月5日</v>
          </cell>
          <cell r="K12">
            <v>41227</v>
          </cell>
          <cell r="L12">
            <v>46339</v>
          </cell>
          <cell r="M12">
            <v>46520</v>
          </cell>
          <cell r="N12" t="str">
            <v>14年6个月</v>
          </cell>
          <cell r="O12">
            <v>41633</v>
          </cell>
          <cell r="P12" t="str">
            <v>累犯</v>
          </cell>
          <cell r="Q12" t="str">
            <v>1</v>
          </cell>
          <cell r="R12" t="str">
            <v>3517017073</v>
          </cell>
          <cell r="S12" t="str">
            <v>2018年10月30日减刑6个月，刑止2026年11月13日</v>
          </cell>
          <cell r="T12">
            <v>43403</v>
          </cell>
        </row>
        <row r="12">
          <cell r="W12" t="str">
            <v>财产刑罚金2万元，共同退赔254446.65元。</v>
          </cell>
          <cell r="X12" t="str">
            <v>第一次减刑缴交罚金1.2万；共同退赔缴交0元。</v>
          </cell>
        </row>
        <row r="13">
          <cell r="B13" t="str">
            <v>陈建东</v>
          </cell>
          <cell r="C13">
            <v>36</v>
          </cell>
          <cell r="D13">
            <v>30884</v>
          </cell>
        </row>
        <row r="13">
          <cell r="F13" t="str">
            <v>初中</v>
          </cell>
          <cell r="G13" t="str">
            <v>福建省漳浦县长桥镇甘棠村甘门6号</v>
          </cell>
          <cell r="H13" t="str">
            <v>抢劫</v>
          </cell>
          <cell r="I13" t="str">
            <v>14_00_00</v>
          </cell>
          <cell r="J13" t="str">
            <v>6年7月6日</v>
          </cell>
          <cell r="K13">
            <v>41501</v>
          </cell>
          <cell r="L13">
            <v>46613</v>
          </cell>
          <cell r="M13">
            <v>46613</v>
          </cell>
          <cell r="N13" t="str">
            <v>14年</v>
          </cell>
          <cell r="O13">
            <v>41634</v>
          </cell>
          <cell r="P13" t="str">
            <v>累犯</v>
          </cell>
          <cell r="Q13" t="str">
            <v>1</v>
          </cell>
          <cell r="R13" t="str">
            <v>3517017131</v>
          </cell>
          <cell r="S13" t="str">
            <v>无</v>
          </cell>
        </row>
        <row r="14">
          <cell r="B14" t="str">
            <v>林伟志</v>
          </cell>
          <cell r="C14">
            <v>26</v>
          </cell>
          <cell r="D14">
            <v>34694</v>
          </cell>
        </row>
        <row r="14">
          <cell r="F14" t="str">
            <v>初中</v>
          </cell>
          <cell r="G14" t="str">
            <v>福建省长泰县枋洋镇林溪村池仔头12号</v>
          </cell>
          <cell r="H14" t="str">
            <v>抢劫</v>
          </cell>
          <cell r="I14" t="str">
            <v>12年</v>
          </cell>
          <cell r="J14" t="str">
            <v>3年8月24日</v>
          </cell>
          <cell r="K14">
            <v>41610</v>
          </cell>
          <cell r="L14">
            <v>45566</v>
          </cell>
          <cell r="M14">
            <v>45992</v>
          </cell>
          <cell r="N14" t="str">
            <v>12年</v>
          </cell>
          <cell r="O14">
            <v>41814</v>
          </cell>
        </row>
        <row r="14">
          <cell r="R14">
            <v>3517017534</v>
          </cell>
          <cell r="S14" t="str">
            <v>2017.5.31减刑7个月，2019.6.27减刑7个月.</v>
          </cell>
        </row>
        <row r="14">
          <cell r="W14" t="str">
            <v>罚金30000元。剥夺政治权利二年。</v>
          </cell>
        </row>
        <row r="15">
          <cell r="B15" t="str">
            <v>宋志祥</v>
          </cell>
          <cell r="C15">
            <v>44</v>
          </cell>
          <cell r="D15">
            <v>27960</v>
          </cell>
        </row>
        <row r="15">
          <cell r="F15" t="str">
            <v>初中</v>
          </cell>
          <cell r="G15" t="str">
            <v>湖北省赤壁市余家桥镇月星山村一组</v>
          </cell>
          <cell r="H15" t="str">
            <v>抢劫、强奸、盗窃</v>
          </cell>
          <cell r="I15" t="str">
            <v>13-01-00</v>
          </cell>
          <cell r="J15" t="str">
            <v>5年6月29日</v>
          </cell>
          <cell r="K15">
            <v>41462</v>
          </cell>
          <cell r="L15">
            <v>46240</v>
          </cell>
          <cell r="M15">
            <v>46574</v>
          </cell>
          <cell r="N15" t="str">
            <v>14年</v>
          </cell>
          <cell r="O15">
            <v>41820</v>
          </cell>
        </row>
        <row r="15">
          <cell r="R15">
            <v>3517017559</v>
          </cell>
          <cell r="S15" t="str">
            <v>2017年5月31日减刑6个月，（2017）闽02刑更42号;2019年6月27日减刑5个月，刑止2026年8月6日（2019）闽02刑更471号。</v>
          </cell>
          <cell r="T15">
            <v>42886</v>
          </cell>
        </row>
        <row r="15">
          <cell r="W15" t="str">
            <v>罚金5000元，退赔29000</v>
          </cell>
          <cell r="X15" t="str">
            <v>第一次减刑：罚金2500；第二次减刑：罚金2500、退赔300元。</v>
          </cell>
        </row>
        <row r="16">
          <cell r="B16" t="str">
            <v>黄勋</v>
          </cell>
          <cell r="C16">
            <v>37</v>
          </cell>
          <cell r="D16">
            <v>30469</v>
          </cell>
        </row>
        <row r="16">
          <cell r="F16" t="str">
            <v>初中</v>
          </cell>
          <cell r="G16" t="str">
            <v>福建省厦门市集美区灌口镇灌口街167号</v>
          </cell>
          <cell r="H16" t="str">
            <v>诈骗、故意伤害</v>
          </cell>
          <cell r="I16" t="str">
            <v>11_09_00</v>
          </cell>
          <cell r="J16" t="str">
            <v>4年3月7日</v>
          </cell>
          <cell r="K16">
            <v>41471</v>
          </cell>
          <cell r="L16">
            <v>45762</v>
          </cell>
          <cell r="M16">
            <v>45853</v>
          </cell>
          <cell r="N16" t="str">
            <v>12年</v>
          </cell>
          <cell r="O16">
            <v>41940</v>
          </cell>
        </row>
        <row r="16">
          <cell r="R16" t="str">
            <v>3517017999</v>
          </cell>
          <cell r="S16" t="str">
            <v>2018年3月20日减刑3个月，刑止2025年4月25日</v>
          </cell>
          <cell r="T16">
            <v>43179</v>
          </cell>
        </row>
        <row r="16">
          <cell r="X16" t="str">
            <v>2017.11.02缴交罚金7000元、缴交个人退赔1万1千元。</v>
          </cell>
        </row>
        <row r="17">
          <cell r="B17" t="str">
            <v>韦广全</v>
          </cell>
          <cell r="C17">
            <v>38</v>
          </cell>
          <cell r="D17">
            <v>30106</v>
          </cell>
        </row>
        <row r="17">
          <cell r="F17" t="str">
            <v>小学</v>
          </cell>
          <cell r="G17" t="str">
            <v>贵州省独山县上司镇拉坝村下西林组</v>
          </cell>
          <cell r="H17" t="str">
            <v>盗窃</v>
          </cell>
          <cell r="I17" t="str">
            <v>07_09_00</v>
          </cell>
          <cell r="J17" t="str">
            <v>0年9月8日</v>
          </cell>
          <cell r="K17">
            <v>41656</v>
          </cell>
          <cell r="L17">
            <v>44485</v>
          </cell>
          <cell r="M17" t="str">
            <v>08-06-00</v>
          </cell>
          <cell r="N17" t="str">
            <v>8年6个月</v>
          </cell>
          <cell r="O17">
            <v>41982</v>
          </cell>
          <cell r="P17" t="str">
            <v>累犯</v>
          </cell>
          <cell r="Q17" t="str">
            <v>2</v>
          </cell>
          <cell r="R17" t="str">
            <v>3517018292</v>
          </cell>
          <cell r="S17" t="str">
            <v>2017年7月20日减刑5个月，2019年1月29日减刑4个月，刑止2021年10月16日。</v>
          </cell>
          <cell r="T17">
            <v>43494</v>
          </cell>
        </row>
        <row r="17">
          <cell r="W17" t="str">
            <v>罚金9000元，退赔202990元</v>
          </cell>
          <cell r="X17" t="str">
            <v>罚金9000，继续600.</v>
          </cell>
        </row>
        <row r="18">
          <cell r="B18" t="str">
            <v>陈杰</v>
          </cell>
          <cell r="C18">
            <v>32</v>
          </cell>
          <cell r="D18">
            <v>32187</v>
          </cell>
        </row>
        <row r="18">
          <cell r="F18" t="str">
            <v>初中</v>
          </cell>
          <cell r="G18" t="str">
            <v>海南省东方市三家镇乐安村委会乐安村九队</v>
          </cell>
          <cell r="H18" t="str">
            <v>抢劫</v>
          </cell>
          <cell r="I18" t="str">
            <v>14_02_00</v>
          </cell>
          <cell r="J18" t="str">
            <v>7年5月14日</v>
          </cell>
          <cell r="K18">
            <v>41751</v>
          </cell>
          <cell r="L18">
            <v>46925</v>
          </cell>
          <cell r="M18" t="str">
            <v>14-09-00</v>
          </cell>
          <cell r="N18" t="str">
            <v>14年9个月</v>
          </cell>
          <cell r="O18">
            <v>42003</v>
          </cell>
        </row>
        <row r="18">
          <cell r="R18" t="str">
            <v>3517018436</v>
          </cell>
          <cell r="S18" t="str">
            <v>2018年12月25日减刑7个月，刑止2028年6月21日</v>
          </cell>
          <cell r="T18">
            <v>43459</v>
          </cell>
        </row>
        <row r="18">
          <cell r="W18" t="str">
            <v>罚金2万元，责令退赔25659元</v>
          </cell>
          <cell r="X18" t="str">
            <v>1、罚金缴交罚金0元；2、责令退赔缴交8000元</v>
          </cell>
        </row>
        <row r="19">
          <cell r="B19" t="str">
            <v>陈松根</v>
          </cell>
          <cell r="C19">
            <v>35</v>
          </cell>
          <cell r="D19">
            <v>31133</v>
          </cell>
        </row>
        <row r="19">
          <cell r="F19" t="str">
            <v>小学</v>
          </cell>
          <cell r="G19" t="str">
            <v>江西省南城县上唐镇德溪村陈家组9号</v>
          </cell>
          <cell r="H19" t="str">
            <v>虚开增值税专用发票</v>
          </cell>
          <cell r="I19" t="str">
            <v>9-1-00</v>
          </cell>
          <cell r="J19" t="str">
            <v>1年10月8日</v>
          </cell>
          <cell r="K19">
            <v>41564</v>
          </cell>
          <cell r="L19">
            <v>44881</v>
          </cell>
          <cell r="M19">
            <v>45215</v>
          </cell>
          <cell r="N19" t="str">
            <v>10年</v>
          </cell>
          <cell r="O19">
            <v>42144</v>
          </cell>
        </row>
        <row r="19">
          <cell r="R19" t="str">
            <v>3517019073</v>
          </cell>
          <cell r="S19" t="str">
            <v>2018年1月29日减刑5个月；2019-11-29减刑6个月，刑止2022-11-16</v>
          </cell>
          <cell r="T19">
            <v>43129</v>
          </cell>
        </row>
        <row r="19">
          <cell r="W19" t="str">
            <v>罚金25万</v>
          </cell>
          <cell r="X19" t="str">
            <v>冻结帐户中，111096.73元；2017.10.12缴交罚金7500元。10.31缴交罚金1500元。</v>
          </cell>
        </row>
        <row r="20">
          <cell r="B20" t="str">
            <v>何春艳</v>
          </cell>
          <cell r="C20">
            <v>33</v>
          </cell>
          <cell r="D20">
            <v>31850</v>
          </cell>
        </row>
        <row r="20">
          <cell r="F20" t="str">
            <v>小学</v>
          </cell>
          <cell r="G20" t="str">
            <v>四川省营山县三元乡兴福村10组</v>
          </cell>
          <cell r="H20" t="str">
            <v>抢劫、寻衅滋事</v>
          </cell>
          <cell r="I20" t="str">
            <v>11_06_00</v>
          </cell>
          <cell r="J20" t="str">
            <v>4年7月16日</v>
          </cell>
          <cell r="K20">
            <v>41907</v>
          </cell>
          <cell r="L20">
            <v>45893</v>
          </cell>
          <cell r="M20">
            <v>46289</v>
          </cell>
          <cell r="N20" t="str">
            <v>12年</v>
          </cell>
          <cell r="O20">
            <v>42150</v>
          </cell>
          <cell r="P20" t="str">
            <v>累犯</v>
          </cell>
          <cell r="Q20" t="str">
            <v>4</v>
          </cell>
          <cell r="R20" t="str">
            <v>3517019119</v>
          </cell>
          <cell r="S20" t="str">
            <v>2017年9月30日减刑6个月，2019-8-28减刑6个月，刑止2025年8月24日</v>
          </cell>
        </row>
        <row r="20">
          <cell r="W20" t="str">
            <v>罚金3000元和退赔200元</v>
          </cell>
          <cell r="X20" t="str">
            <v>已交清，财产刑履行完毕。</v>
          </cell>
        </row>
        <row r="21">
          <cell r="B21" t="str">
            <v>杨志勇</v>
          </cell>
          <cell r="C21">
            <v>40</v>
          </cell>
          <cell r="D21">
            <v>29421</v>
          </cell>
        </row>
        <row r="21">
          <cell r="F21" t="str">
            <v>初中</v>
          </cell>
          <cell r="G21" t="str">
            <v>福建省华安县新圩镇高宅村中寨5号</v>
          </cell>
          <cell r="H21" t="str">
            <v>贩卖毒品</v>
          </cell>
          <cell r="I21" t="str">
            <v>12_08_00</v>
          </cell>
          <cell r="J21" t="str">
            <v>4年3月27日</v>
          </cell>
          <cell r="K21">
            <v>41158</v>
          </cell>
          <cell r="L21">
            <v>45782</v>
          </cell>
          <cell r="M21">
            <v>46270</v>
          </cell>
          <cell r="N21" t="str">
            <v>14年</v>
          </cell>
          <cell r="O21">
            <v>42167</v>
          </cell>
        </row>
        <row r="21">
          <cell r="R21" t="str">
            <v>3517019201</v>
          </cell>
          <cell r="S21" t="str">
            <v>2017年9月30日减刑8个月，刑止2026年1月5日；2019年7月30日减刑8个月，刑止2025年5月5日。</v>
          </cell>
          <cell r="T21">
            <v>43676</v>
          </cell>
        </row>
        <row r="21">
          <cell r="W21" t="str">
            <v>罚金4万，追缴300元。</v>
          </cell>
          <cell r="X21" t="str">
            <v>已于第一次减刑履行完。</v>
          </cell>
        </row>
        <row r="22">
          <cell r="B22" t="str">
            <v>白海军</v>
          </cell>
          <cell r="C22">
            <v>39</v>
          </cell>
          <cell r="D22">
            <v>29822</v>
          </cell>
        </row>
        <row r="22">
          <cell r="F22" t="str">
            <v>初中</v>
          </cell>
          <cell r="G22" t="str">
            <v>甘肃省金塔县金塔镇民主路12号321室</v>
          </cell>
          <cell r="H22" t="str">
            <v>非法持有毒品</v>
          </cell>
          <cell r="I22" t="str">
            <v>06_10_00</v>
          </cell>
          <cell r="J22" t="str">
            <v>0年10月26日</v>
          </cell>
          <cell r="K22">
            <v>42040</v>
          </cell>
          <cell r="L22">
            <v>44534</v>
          </cell>
          <cell r="M22" t="str">
            <v>07-03-00</v>
          </cell>
          <cell r="N22" t="str">
            <v>7年3个月</v>
          </cell>
          <cell r="O22">
            <v>42270</v>
          </cell>
          <cell r="P22" t="str">
            <v>累犯</v>
          </cell>
          <cell r="Q22" t="str">
            <v>1</v>
          </cell>
          <cell r="R22" t="str">
            <v>3517019616</v>
          </cell>
          <cell r="S22" t="str">
            <v>2019年3月29日减刑5个月，刑止2021年12月4日</v>
          </cell>
          <cell r="T22">
            <v>43553</v>
          </cell>
        </row>
        <row r="22">
          <cell r="W22" t="str">
            <v>罚金8000元</v>
          </cell>
          <cell r="X22" t="str">
            <v>2018年第一次减刑履行完。</v>
          </cell>
        </row>
        <row r="23">
          <cell r="B23" t="str">
            <v>方清松</v>
          </cell>
          <cell r="C23">
            <v>42</v>
          </cell>
          <cell r="D23">
            <v>28615</v>
          </cell>
        </row>
        <row r="23">
          <cell r="F23" t="str">
            <v>小学</v>
          </cell>
          <cell r="G23" t="str">
            <v>福建省云霄县云陵镇楼仔脚353号</v>
          </cell>
          <cell r="H23" t="str">
            <v>合同诈骗</v>
          </cell>
          <cell r="I23" t="str">
            <v>11_00_00</v>
          </cell>
          <cell r="J23" t="str">
            <v>4年3月6日</v>
          </cell>
          <cell r="K23">
            <v>41744</v>
          </cell>
          <cell r="L23">
            <v>45761</v>
          </cell>
          <cell r="M23">
            <v>45761</v>
          </cell>
          <cell r="N23" t="str">
            <v>11年</v>
          </cell>
          <cell r="O23">
            <v>42331</v>
          </cell>
        </row>
        <row r="23">
          <cell r="R23" t="str">
            <v>3517019829</v>
          </cell>
          <cell r="S23" t="str">
            <v>无</v>
          </cell>
        </row>
        <row r="24">
          <cell r="B24" t="str">
            <v>苏登山</v>
          </cell>
          <cell r="C24">
            <v>71</v>
          </cell>
          <cell r="D24">
            <v>18073</v>
          </cell>
        </row>
        <row r="24">
          <cell r="F24" t="str">
            <v>初中</v>
          </cell>
          <cell r="G24" t="str">
            <v>台湾省台南市东区崇德十八街104号</v>
          </cell>
          <cell r="H24" t="str">
            <v>走私、运输毒品</v>
          </cell>
          <cell r="I24" t="str">
            <v>14_05_00</v>
          </cell>
          <cell r="J24" t="str">
            <v>7年9月25日</v>
          </cell>
          <cell r="K24">
            <v>41792</v>
          </cell>
          <cell r="L24">
            <v>47058</v>
          </cell>
          <cell r="M24">
            <v>47270</v>
          </cell>
          <cell r="N24" t="str">
            <v>15年</v>
          </cell>
          <cell r="O24">
            <v>42481</v>
          </cell>
        </row>
        <row r="24">
          <cell r="R24" t="str">
            <v>3517020372</v>
          </cell>
          <cell r="S24" t="str">
            <v>2019年2月28日减刑7个月，刑止2028年11月01日。</v>
          </cell>
        </row>
        <row r="24">
          <cell r="U24">
            <v>43434</v>
          </cell>
          <cell r="V24">
            <v>31</v>
          </cell>
          <cell r="W24" t="str">
            <v>罚金50000</v>
          </cell>
          <cell r="X24" t="str">
            <v>已交清</v>
          </cell>
        </row>
        <row r="25">
          <cell r="B25" t="str">
            <v>马元生</v>
          </cell>
          <cell r="C25">
            <v>31</v>
          </cell>
          <cell r="D25">
            <v>32680</v>
          </cell>
        </row>
        <row r="25">
          <cell r="F25" t="str">
            <v>初中</v>
          </cell>
          <cell r="G25" t="str">
            <v>福建省漳州市芗城区石亭镇高坑村32号</v>
          </cell>
          <cell r="H25" t="str">
            <v>生产、销售伪劣产品</v>
          </cell>
          <cell r="I25" t="str">
            <v>07_9_00</v>
          </cell>
          <cell r="J25" t="str">
            <v>1年7月2日</v>
          </cell>
          <cell r="K25">
            <v>41954</v>
          </cell>
          <cell r="L25">
            <v>44783</v>
          </cell>
          <cell r="M25" t="str">
            <v>08-06-00</v>
          </cell>
          <cell r="N25" t="str">
            <v>8年6个月</v>
          </cell>
          <cell r="O25">
            <v>42662</v>
          </cell>
        </row>
        <row r="25">
          <cell r="R25" t="str">
            <v>3517020810</v>
          </cell>
          <cell r="S25" t="str">
            <v>2019-2-28减5个月;2020-7-29减4个月；刑止2022年8月10日。</v>
          </cell>
        </row>
        <row r="25">
          <cell r="W25" t="str">
            <v>罚金80万。</v>
          </cell>
          <cell r="X25" t="str">
            <v>第一次减刑交罚金17000元</v>
          </cell>
        </row>
        <row r="26">
          <cell r="B26" t="str">
            <v>朱永亮</v>
          </cell>
          <cell r="C26">
            <v>35</v>
          </cell>
          <cell r="D26">
            <v>31380</v>
          </cell>
        </row>
        <row r="26">
          <cell r="F26" t="str">
            <v>初中</v>
          </cell>
          <cell r="G26" t="str">
            <v>福建省永安市小陶镇奇河村47号</v>
          </cell>
          <cell r="H26" t="str">
            <v>贩卖毒品</v>
          </cell>
          <cell r="I26" t="str">
            <v>07_04_00</v>
          </cell>
          <cell r="J26" t="str">
            <v>1年6月15日</v>
          </cell>
          <cell r="K26">
            <v>42087</v>
          </cell>
          <cell r="L26">
            <v>44765</v>
          </cell>
          <cell r="M26">
            <v>45008</v>
          </cell>
          <cell r="N26" t="str">
            <v>8年</v>
          </cell>
          <cell r="O26">
            <v>42712</v>
          </cell>
          <cell r="P26" t="str">
            <v>累犯</v>
          </cell>
          <cell r="Q26" t="str">
            <v>1</v>
          </cell>
          <cell r="R26" t="str">
            <v>3517020974</v>
          </cell>
          <cell r="S26" t="str">
            <v>2019年10月31日，裁定减刑8个月，刑止2022年7月23日。</v>
          </cell>
          <cell r="T26">
            <v>43769</v>
          </cell>
        </row>
        <row r="26">
          <cell r="W26" t="str">
            <v>罚金2万元；追缴违法所得800元</v>
          </cell>
        </row>
        <row r="27">
          <cell r="B27" t="str">
            <v>黄熠斌</v>
          </cell>
          <cell r="C27">
            <v>45</v>
          </cell>
          <cell r="D27">
            <v>27669</v>
          </cell>
        </row>
        <row r="27">
          <cell r="F27" t="str">
            <v>大学</v>
          </cell>
          <cell r="G27" t="str">
            <v>福建省厦门市思明区</v>
          </cell>
          <cell r="H27" t="str">
            <v>受贿</v>
          </cell>
          <cell r="I27" t="str">
            <v>10_02_00</v>
          </cell>
          <cell r="J27" t="str">
            <v>5年4月5日</v>
          </cell>
          <cell r="K27">
            <v>42443</v>
          </cell>
          <cell r="L27">
            <v>46155</v>
          </cell>
          <cell r="M27">
            <v>46155</v>
          </cell>
          <cell r="N27" t="str">
            <v>10年2个月</v>
          </cell>
          <cell r="O27">
            <v>42755</v>
          </cell>
        </row>
        <row r="27">
          <cell r="R27" t="str">
            <v>3517021184</v>
          </cell>
          <cell r="S27" t="str">
            <v>无</v>
          </cell>
        </row>
        <row r="28">
          <cell r="B28" t="str">
            <v>骆祖辉</v>
          </cell>
          <cell r="C28">
            <v>51</v>
          </cell>
          <cell r="D28">
            <v>25479</v>
          </cell>
        </row>
        <row r="28">
          <cell r="F28" t="str">
            <v>初中</v>
          </cell>
          <cell r="G28" t="str">
            <v>福建省厦门市东浦路23号501室</v>
          </cell>
          <cell r="H28" t="str">
            <v>盗窃、贩卖毒品</v>
          </cell>
          <cell r="I28" t="str">
            <v>10_00_00</v>
          </cell>
          <cell r="J28" t="str">
            <v>3年10月6日</v>
          </cell>
          <cell r="K28">
            <v>42794</v>
          </cell>
          <cell r="L28">
            <v>45609</v>
          </cell>
          <cell r="M28">
            <v>45609</v>
          </cell>
          <cell r="N28" t="str">
            <v>10年</v>
          </cell>
          <cell r="O28">
            <v>42810</v>
          </cell>
          <cell r="P28" t="str">
            <v>累犯</v>
          </cell>
          <cell r="Q28" t="str">
            <v>2</v>
          </cell>
          <cell r="R28" t="str">
            <v>3517021357</v>
          </cell>
          <cell r="S28" t="str">
            <v>无</v>
          </cell>
        </row>
        <row r="28">
          <cell r="W28" t="str">
            <v>罚金1.3万</v>
          </cell>
          <cell r="X28" t="str">
            <v>罚金已履行完成。退赔未履行。</v>
          </cell>
        </row>
        <row r="29">
          <cell r="B29" t="str">
            <v>黄开润</v>
          </cell>
          <cell r="C29">
            <v>38</v>
          </cell>
          <cell r="D29">
            <v>30113</v>
          </cell>
        </row>
        <row r="29">
          <cell r="F29" t="str">
            <v>初中</v>
          </cell>
          <cell r="G29" t="str">
            <v>江西省鄱阳县田畈街镇牌楼村111号</v>
          </cell>
          <cell r="H29" t="str">
            <v>盗窃</v>
          </cell>
          <cell r="I29" t="str">
            <v>12-7-00</v>
          </cell>
          <cell r="J29" t="str">
            <v>6年11月21日</v>
          </cell>
          <cell r="K29">
            <v>42154</v>
          </cell>
          <cell r="L29">
            <v>46750</v>
          </cell>
          <cell r="M29">
            <v>46902</v>
          </cell>
          <cell r="N29" t="str">
            <v>13年</v>
          </cell>
          <cell r="O29">
            <v>42879</v>
          </cell>
        </row>
        <row r="29">
          <cell r="R29" t="str">
            <v>3517021648</v>
          </cell>
          <cell r="S29" t="str">
            <v>2019-11-29减刑5个月刑止2027-12-29</v>
          </cell>
          <cell r="T29">
            <v>43798</v>
          </cell>
        </row>
        <row r="30">
          <cell r="B30" t="str">
            <v>林孝贤</v>
          </cell>
          <cell r="C30">
            <v>67</v>
          </cell>
          <cell r="D30">
            <v>19521</v>
          </cell>
        </row>
        <row r="30">
          <cell r="F30" t="str">
            <v>初中</v>
          </cell>
          <cell r="G30" t="str">
            <v>福建省厦门市思明区文屏路77--4号501室</v>
          </cell>
          <cell r="H30" t="str">
            <v>非法持有毒品、贩卖毒品</v>
          </cell>
          <cell r="I30" t="str">
            <v>08_02_00</v>
          </cell>
          <cell r="J30" t="str">
            <v>5年2月4日</v>
          </cell>
          <cell r="K30">
            <v>43115</v>
          </cell>
          <cell r="L30">
            <v>46093</v>
          </cell>
          <cell r="M30">
            <v>46093</v>
          </cell>
          <cell r="N30" t="str">
            <v>8年2个月</v>
          </cell>
          <cell r="O30">
            <v>43165</v>
          </cell>
          <cell r="P30" t="str">
            <v>累犯</v>
          </cell>
          <cell r="Q30" t="str">
            <v>2</v>
          </cell>
          <cell r="R30" t="str">
            <v>3517021717</v>
          </cell>
          <cell r="S30" t="str">
            <v>2020-6-28减刑6个月</v>
          </cell>
          <cell r="T30">
            <v>44010</v>
          </cell>
        </row>
        <row r="30">
          <cell r="W30" t="str">
            <v>罚金16000元</v>
          </cell>
          <cell r="X30" t="str">
            <v>已履行完</v>
          </cell>
        </row>
        <row r="31">
          <cell r="B31" t="str">
            <v>李锦龙</v>
          </cell>
          <cell r="C31">
            <v>51</v>
          </cell>
          <cell r="D31">
            <v>25263</v>
          </cell>
        </row>
        <row r="31">
          <cell r="F31" t="str">
            <v>初中</v>
          </cell>
          <cell r="G31" t="str">
            <v>台湾省彰化县花坛乡三芬路8号</v>
          </cell>
          <cell r="H31" t="str">
            <v>掩饰、隐瞒犯罪所得</v>
          </cell>
          <cell r="I31" t="str">
            <v>05_00_00</v>
          </cell>
          <cell r="J31" t="str">
            <v>0年3月26日</v>
          </cell>
          <cell r="K31">
            <v>42495</v>
          </cell>
          <cell r="L31">
            <v>44320</v>
          </cell>
          <cell r="M31">
            <v>44320</v>
          </cell>
          <cell r="N31" t="str">
            <v>5年</v>
          </cell>
          <cell r="O31">
            <v>42900</v>
          </cell>
        </row>
        <row r="31">
          <cell r="R31" t="str">
            <v>3517021723</v>
          </cell>
          <cell r="S31" t="str">
            <v>无</v>
          </cell>
        </row>
        <row r="32">
          <cell r="B32" t="str">
            <v>吴道球</v>
          </cell>
          <cell r="C32">
            <v>42</v>
          </cell>
          <cell r="D32">
            <v>28724</v>
          </cell>
        </row>
        <row r="32">
          <cell r="F32" t="str">
            <v>小学</v>
          </cell>
          <cell r="G32" t="str">
            <v>福建省莆田市荔城区黄石镇江东村环浪339号</v>
          </cell>
          <cell r="H32" t="str">
            <v>盗窃、招摇撞骗、非法采伐国家重点保护植物、非法收购、运输盗伐的林木</v>
          </cell>
          <cell r="I32" t="str">
            <v>15_00_00</v>
          </cell>
          <cell r="J32" t="str">
            <v>9年11月24日</v>
          </cell>
          <cell r="K32">
            <v>42371</v>
          </cell>
          <cell r="L32">
            <v>47849</v>
          </cell>
          <cell r="M32">
            <v>47849</v>
          </cell>
          <cell r="N32" t="str">
            <v>15年</v>
          </cell>
          <cell r="O32">
            <v>42912</v>
          </cell>
        </row>
        <row r="32">
          <cell r="R32" t="str">
            <v>3517021744</v>
          </cell>
          <cell r="S32" t="str">
            <v>无</v>
          </cell>
        </row>
        <row r="33">
          <cell r="B33" t="str">
            <v>徐保全</v>
          </cell>
          <cell r="C33">
            <v>50</v>
          </cell>
          <cell r="D33">
            <v>25582</v>
          </cell>
        </row>
        <row r="33">
          <cell r="F33" t="str">
            <v>文盲</v>
          </cell>
          <cell r="G33" t="str">
            <v>湖南省花垣县边城镇小寨村十组</v>
          </cell>
          <cell r="H33" t="str">
            <v>强奸</v>
          </cell>
          <cell r="I33" t="str">
            <v>05_00_00</v>
          </cell>
          <cell r="J33" t="str">
            <v>0年8月18日</v>
          </cell>
          <cell r="K33">
            <v>42821</v>
          </cell>
          <cell r="L33">
            <v>44465</v>
          </cell>
          <cell r="M33">
            <v>44647</v>
          </cell>
          <cell r="N33" t="str">
            <v>5年</v>
          </cell>
          <cell r="O33">
            <v>42968</v>
          </cell>
          <cell r="P33" t="str">
            <v>累犯</v>
          </cell>
          <cell r="Q33">
            <v>1</v>
          </cell>
          <cell r="R33">
            <v>3517022006</v>
          </cell>
          <cell r="S33" t="str">
            <v>2019-12减刑6个月，刑止2021-9-26</v>
          </cell>
        </row>
        <row r="34">
          <cell r="B34" t="str">
            <v>许加妙</v>
          </cell>
          <cell r="C34">
            <v>33</v>
          </cell>
          <cell r="D34">
            <v>31912</v>
          </cell>
        </row>
        <row r="34">
          <cell r="F34" t="str">
            <v>中专</v>
          </cell>
          <cell r="G34" t="str">
            <v>福建省厦门市翔安区内厝镇上塘村西塘113号</v>
          </cell>
          <cell r="H34" t="str">
            <v>贩卖毒品、非法持有枪支、容留他人吸毒</v>
          </cell>
          <cell r="I34" t="str">
            <v>12-06-00</v>
          </cell>
          <cell r="J34" t="str">
            <v>6年10月2日</v>
          </cell>
          <cell r="K34">
            <v>42349</v>
          </cell>
          <cell r="L34">
            <v>46701</v>
          </cell>
          <cell r="M34">
            <v>46883</v>
          </cell>
          <cell r="N34" t="str">
            <v>12年6个月</v>
          </cell>
          <cell r="O34">
            <v>43020</v>
          </cell>
        </row>
        <row r="34">
          <cell r="R34">
            <v>3517022243</v>
          </cell>
          <cell r="S34" t="str">
            <v>2020-6-28减刑7个月</v>
          </cell>
          <cell r="T34">
            <v>44010</v>
          </cell>
        </row>
        <row r="34">
          <cell r="W34" t="str">
            <v>罚金15000元，</v>
          </cell>
          <cell r="X34" t="str">
            <v>（已履行完）。</v>
          </cell>
        </row>
        <row r="35">
          <cell r="B35" t="str">
            <v>林西龙</v>
          </cell>
          <cell r="C35">
            <v>53</v>
          </cell>
          <cell r="D35">
            <v>24707</v>
          </cell>
        </row>
        <row r="35">
          <cell r="F35" t="str">
            <v>初中</v>
          </cell>
          <cell r="G35" t="str">
            <v>福建省漳州市龙文区步文镇步文村莲池尾107号</v>
          </cell>
          <cell r="H35" t="str">
            <v>滥伐林木</v>
          </cell>
          <cell r="I35" t="str">
            <v>05-07-00</v>
          </cell>
          <cell r="J35" t="str">
            <v>0年10月27日</v>
          </cell>
          <cell r="K35">
            <v>42496</v>
          </cell>
          <cell r="L35">
            <v>44535</v>
          </cell>
          <cell r="M35">
            <v>44535</v>
          </cell>
          <cell r="N35" t="str">
            <v>5年7个月</v>
          </cell>
          <cell r="O35">
            <v>43033</v>
          </cell>
        </row>
        <row r="35">
          <cell r="R35">
            <v>3517022310</v>
          </cell>
          <cell r="S35" t="str">
            <v>无</v>
          </cell>
        </row>
        <row r="36">
          <cell r="B36" t="str">
            <v>吴耀妙</v>
          </cell>
          <cell r="C36">
            <v>38</v>
          </cell>
          <cell r="D36">
            <v>30230</v>
          </cell>
        </row>
        <row r="36">
          <cell r="F36" t="str">
            <v>中专</v>
          </cell>
          <cell r="G36" t="str">
            <v>福建省晋江市英林镇东埔村南环工业路47号</v>
          </cell>
          <cell r="H36" t="str">
            <v>贩卖毒品</v>
          </cell>
          <cell r="I36" t="str">
            <v>15_00_00</v>
          </cell>
          <cell r="J36" t="str">
            <v>10年10月16日</v>
          </cell>
          <cell r="K36">
            <v>42699</v>
          </cell>
          <cell r="L36">
            <v>48176</v>
          </cell>
          <cell r="M36">
            <v>48176</v>
          </cell>
          <cell r="N36" t="str">
            <v>15年</v>
          </cell>
          <cell r="O36">
            <v>43252</v>
          </cell>
        </row>
        <row r="36">
          <cell r="R36">
            <v>3517023137</v>
          </cell>
          <cell r="S36" t="str">
            <v>无</v>
          </cell>
        </row>
        <row r="37">
          <cell r="B37" t="str">
            <v>苏伟杰</v>
          </cell>
          <cell r="C37">
            <v>27</v>
          </cell>
          <cell r="D37">
            <v>34196</v>
          </cell>
        </row>
        <row r="37">
          <cell r="F37" t="str">
            <v>小学</v>
          </cell>
          <cell r="G37" t="str">
            <v>福建省龙海市东泗乡虎渡村巷口26号</v>
          </cell>
          <cell r="H37" t="str">
            <v>非法买卖枪支、弹药</v>
          </cell>
          <cell r="I37" t="str">
            <v>5-00-00</v>
          </cell>
          <cell r="J37" t="str">
            <v>1年1月14日</v>
          </cell>
          <cell r="K37">
            <v>42789</v>
          </cell>
          <cell r="L37">
            <v>44614</v>
          </cell>
          <cell r="M37">
            <v>44614</v>
          </cell>
          <cell r="N37" t="str">
            <v>5年</v>
          </cell>
          <cell r="O37">
            <v>43271</v>
          </cell>
        </row>
        <row r="37">
          <cell r="R37">
            <v>3517023139</v>
          </cell>
          <cell r="S37" t="str">
            <v>无</v>
          </cell>
        </row>
        <row r="38">
          <cell r="B38" t="str">
            <v>王木生</v>
          </cell>
          <cell r="C38">
            <v>41</v>
          </cell>
          <cell r="D38">
            <v>29218</v>
          </cell>
        </row>
        <row r="38">
          <cell r="F38" t="str">
            <v>初中</v>
          </cell>
          <cell r="G38" t="str">
            <v>福建省安溪县剑斗镇红星村娇溪18号</v>
          </cell>
          <cell r="H38" t="str">
            <v>诈骗</v>
          </cell>
          <cell r="I38" t="str">
            <v>4-00-00</v>
          </cell>
          <cell r="J38" t="str">
            <v>0年5月25日</v>
          </cell>
          <cell r="K38">
            <v>42920</v>
          </cell>
          <cell r="L38">
            <v>44380</v>
          </cell>
          <cell r="M38">
            <v>44380</v>
          </cell>
          <cell r="N38" t="str">
            <v>4年</v>
          </cell>
          <cell r="O38">
            <v>43320</v>
          </cell>
        </row>
        <row r="38">
          <cell r="R38">
            <v>3517023349</v>
          </cell>
          <cell r="S38" t="str">
            <v>无</v>
          </cell>
        </row>
        <row r="38">
          <cell r="W38" t="str">
            <v>罚金25000元，继续追缴违法所得102322.96</v>
          </cell>
        </row>
        <row r="39">
          <cell r="B39" t="str">
            <v>王德昌</v>
          </cell>
          <cell r="C39">
            <v>37</v>
          </cell>
          <cell r="D39">
            <v>30519</v>
          </cell>
        </row>
        <row r="39">
          <cell r="F39" t="str">
            <v>小学</v>
          </cell>
          <cell r="G39" t="str">
            <v>河南省方城县博望镇王岗村王公庄120号</v>
          </cell>
          <cell r="H39" t="str">
            <v>故意伤害</v>
          </cell>
          <cell r="I39" t="str">
            <v>无期</v>
          </cell>
          <cell r="J39" t="e">
            <v>#VALUE!</v>
          </cell>
          <cell r="K39">
            <v>43297</v>
          </cell>
        </row>
        <row r="39">
          <cell r="M39" t="str">
            <v>无期</v>
          </cell>
          <cell r="N39" t="str">
            <v>无期</v>
          </cell>
          <cell r="O39">
            <v>43320</v>
          </cell>
          <cell r="P39" t="str">
            <v>累犯</v>
          </cell>
          <cell r="Q39">
            <v>2</v>
          </cell>
          <cell r="R39">
            <v>3517023361</v>
          </cell>
          <cell r="S39" t="str">
            <v>无</v>
          </cell>
        </row>
        <row r="40">
          <cell r="B40" t="str">
            <v>廖宗林</v>
          </cell>
          <cell r="C40">
            <v>26</v>
          </cell>
          <cell r="D40">
            <v>34440</v>
          </cell>
        </row>
        <row r="40">
          <cell r="F40" t="str">
            <v>初中</v>
          </cell>
          <cell r="G40" t="str">
            <v>福建省安溪县魁斗镇溪东村龙头30号</v>
          </cell>
          <cell r="H40" t="str">
            <v>抢劫</v>
          </cell>
          <cell r="I40" t="str">
            <v>3-03-00</v>
          </cell>
          <cell r="J40" t="str">
            <v>0年4月5日</v>
          </cell>
          <cell r="K40">
            <v>43145</v>
          </cell>
          <cell r="L40">
            <v>44329</v>
          </cell>
          <cell r="M40">
            <v>44329</v>
          </cell>
          <cell r="N40" t="str">
            <v>3年3个月</v>
          </cell>
          <cell r="O40">
            <v>43334</v>
          </cell>
        </row>
        <row r="40">
          <cell r="R40">
            <v>3517023447</v>
          </cell>
          <cell r="S40" t="str">
            <v>无</v>
          </cell>
        </row>
        <row r="41">
          <cell r="B41" t="str">
            <v>廖为俊</v>
          </cell>
          <cell r="C41">
            <v>27</v>
          </cell>
          <cell r="D41">
            <v>34197</v>
          </cell>
        </row>
        <row r="41">
          <cell r="F41" t="str">
            <v>初中</v>
          </cell>
          <cell r="G41" t="str">
            <v>福建省安溪县魁斗镇溪东村龙头15号</v>
          </cell>
          <cell r="H41" t="str">
            <v>抢劫</v>
          </cell>
          <cell r="I41" t="str">
            <v>3-03-00</v>
          </cell>
          <cell r="J41" t="str">
            <v>0年4月5日</v>
          </cell>
          <cell r="K41">
            <v>43145</v>
          </cell>
          <cell r="L41">
            <v>44329</v>
          </cell>
          <cell r="M41">
            <v>44329</v>
          </cell>
          <cell r="N41" t="str">
            <v>3年3个月</v>
          </cell>
          <cell r="O41">
            <v>43334</v>
          </cell>
        </row>
        <row r="41">
          <cell r="R41">
            <v>3517023448</v>
          </cell>
          <cell r="S41" t="str">
            <v>无</v>
          </cell>
        </row>
        <row r="41">
          <cell r="W41" t="str">
            <v>罚金2000元</v>
          </cell>
        </row>
        <row r="42">
          <cell r="B42" t="str">
            <v>严建龙</v>
          </cell>
          <cell r="C42">
            <v>58</v>
          </cell>
          <cell r="D42">
            <v>22860</v>
          </cell>
        </row>
        <row r="42">
          <cell r="F42" t="str">
            <v>初中</v>
          </cell>
          <cell r="G42" t="str">
            <v>福建省漳州市芗城区下沙路32号</v>
          </cell>
          <cell r="H42" t="str">
            <v>抢劫</v>
          </cell>
          <cell r="I42" t="str">
            <v>3-00-00</v>
          </cell>
          <cell r="J42" t="str">
            <v>0年1月5日</v>
          </cell>
          <cell r="K42">
            <v>43144</v>
          </cell>
          <cell r="L42">
            <v>44239</v>
          </cell>
          <cell r="M42">
            <v>44239</v>
          </cell>
          <cell r="N42" t="str">
            <v>3年</v>
          </cell>
          <cell r="O42">
            <v>43397</v>
          </cell>
        </row>
        <row r="42">
          <cell r="R42">
            <v>3517023618</v>
          </cell>
        </row>
        <row r="42">
          <cell r="W42" t="str">
            <v>罚金3000元</v>
          </cell>
        </row>
        <row r="43">
          <cell r="B43" t="str">
            <v>汪金</v>
          </cell>
          <cell r="C43">
            <v>29</v>
          </cell>
          <cell r="D43">
            <v>33570</v>
          </cell>
        </row>
        <row r="43">
          <cell r="F43" t="str">
            <v>初中</v>
          </cell>
          <cell r="G43" t="str">
            <v>云南省昭通市昭阳区盘河镇三寨村民委员会十六组35号</v>
          </cell>
          <cell r="H43" t="str">
            <v>非法拘禁</v>
          </cell>
          <cell r="I43" t="str">
            <v>14-00-00</v>
          </cell>
          <cell r="J43" t="str">
            <v>10年6月1日</v>
          </cell>
          <cell r="K43">
            <v>42926</v>
          </cell>
          <cell r="L43">
            <v>48038</v>
          </cell>
          <cell r="M43">
            <v>48038</v>
          </cell>
          <cell r="N43" t="str">
            <v>14年</v>
          </cell>
          <cell r="O43">
            <v>43413</v>
          </cell>
        </row>
        <row r="43">
          <cell r="R43">
            <v>3517023661</v>
          </cell>
          <cell r="S43" t="str">
            <v>无</v>
          </cell>
        </row>
        <row r="44">
          <cell r="B44" t="str">
            <v>张联雄</v>
          </cell>
          <cell r="C44">
            <v>58</v>
          </cell>
          <cell r="D44">
            <v>22769</v>
          </cell>
        </row>
        <row r="44">
          <cell r="F44" t="str">
            <v>文盲</v>
          </cell>
          <cell r="G44" t="str">
            <v>福建省漳州市芗城区顶田下巷94号后井新村25号</v>
          </cell>
          <cell r="H44" t="str">
            <v>猥亵儿童</v>
          </cell>
          <cell r="I44" t="str">
            <v>3-00-00</v>
          </cell>
          <cell r="J44" t="e">
            <v>#VALUE!</v>
          </cell>
          <cell r="K44">
            <v>43203</v>
          </cell>
          <cell r="L44">
            <v>44193</v>
          </cell>
          <cell r="M44">
            <v>44298</v>
          </cell>
          <cell r="N44" t="str">
            <v>3年</v>
          </cell>
          <cell r="O44">
            <v>43413</v>
          </cell>
        </row>
        <row r="44">
          <cell r="R44">
            <v>3517023669</v>
          </cell>
          <cell r="S44" t="str">
            <v>2020年12月28日裁定减刑三个月十五日，刑止2020年12月28日。</v>
          </cell>
        </row>
        <row r="45">
          <cell r="B45" t="str">
            <v>林金水生</v>
          </cell>
          <cell r="C45">
            <v>44</v>
          </cell>
          <cell r="D45">
            <v>27772</v>
          </cell>
        </row>
        <row r="45">
          <cell r="F45" t="str">
            <v>初中</v>
          </cell>
          <cell r="G45" t="str">
            <v>福建省长汀县大同镇东街村下街58号</v>
          </cell>
          <cell r="H45" t="str">
            <v>制造毒品、非法经营</v>
          </cell>
          <cell r="I45" t="str">
            <v>死缓二</v>
          </cell>
          <cell r="J45" t="e">
            <v>#VALUE!</v>
          </cell>
          <cell r="K45">
            <v>43411</v>
          </cell>
          <cell r="L45">
            <v>44141</v>
          </cell>
          <cell r="M45" t="str">
            <v>死缓二</v>
          </cell>
          <cell r="N45" t="str">
            <v>死缓二</v>
          </cell>
          <cell r="O45">
            <v>43413</v>
          </cell>
        </row>
        <row r="45">
          <cell r="R45">
            <v>3517023747</v>
          </cell>
          <cell r="S45" t="str">
            <v>无</v>
          </cell>
        </row>
        <row r="45">
          <cell r="W45" t="str">
            <v>没收个人全部财产</v>
          </cell>
        </row>
        <row r="46">
          <cell r="B46" t="str">
            <v>林亚顺</v>
          </cell>
          <cell r="C46">
            <v>35</v>
          </cell>
          <cell r="D46">
            <v>31399</v>
          </cell>
        </row>
        <row r="46">
          <cell r="F46" t="str">
            <v>文盲</v>
          </cell>
          <cell r="G46" t="str">
            <v>福建省龙海市东园镇新林村下林50号</v>
          </cell>
          <cell r="H46" t="str">
            <v>开设赌场</v>
          </cell>
          <cell r="I46" t="str">
            <v>3-06-00</v>
          </cell>
          <cell r="J46" t="str">
            <v>0年7月17日</v>
          </cell>
          <cell r="K46">
            <v>43157</v>
          </cell>
          <cell r="L46">
            <v>44433</v>
          </cell>
          <cell r="M46">
            <v>44433</v>
          </cell>
          <cell r="N46" t="str">
            <v>3年6个月</v>
          </cell>
          <cell r="O46">
            <v>43418</v>
          </cell>
        </row>
        <row r="46">
          <cell r="R46">
            <v>3517023764</v>
          </cell>
          <cell r="S46" t="str">
            <v>无</v>
          </cell>
        </row>
        <row r="46">
          <cell r="W46" t="str">
            <v>罚金700000继续追缴</v>
          </cell>
          <cell r="X46" t="str">
            <v>未</v>
          </cell>
        </row>
        <row r="47">
          <cell r="B47" t="str">
            <v>黄松辉</v>
          </cell>
          <cell r="C47">
            <v>28</v>
          </cell>
          <cell r="D47">
            <v>33745</v>
          </cell>
        </row>
        <row r="47">
          <cell r="F47" t="str">
            <v>小学</v>
          </cell>
          <cell r="G47" t="str">
            <v>福建省龙海市紫泥镇下楼村下楼232号</v>
          </cell>
          <cell r="H47" t="str">
            <v>聚众斗殴</v>
          </cell>
          <cell r="I47" t="str">
            <v>3-10-00</v>
          </cell>
          <cell r="J47" t="str">
            <v>1年0月27日</v>
          </cell>
          <cell r="K47">
            <v>43195</v>
          </cell>
          <cell r="L47">
            <v>44596</v>
          </cell>
          <cell r="M47">
            <v>44596</v>
          </cell>
          <cell r="N47" t="str">
            <v>3年10个月</v>
          </cell>
          <cell r="O47">
            <v>43439</v>
          </cell>
        </row>
        <row r="47">
          <cell r="R47">
            <v>3517023798</v>
          </cell>
          <cell r="S47" t="str">
            <v>无</v>
          </cell>
        </row>
        <row r="48">
          <cell r="B48" t="str">
            <v>江彬富</v>
          </cell>
          <cell r="C48">
            <v>28</v>
          </cell>
          <cell r="D48">
            <v>33692</v>
          </cell>
        </row>
        <row r="48">
          <cell r="F48" t="str">
            <v>初中</v>
          </cell>
          <cell r="G48" t="str">
            <v>贵州省盘县滑石乡岩脚村四组</v>
          </cell>
          <cell r="H48" t="str">
            <v>抢劫</v>
          </cell>
          <cell r="I48" t="str">
            <v>4-00-00</v>
          </cell>
          <cell r="J48" t="str">
            <v>1年0月30日</v>
          </cell>
          <cell r="K48">
            <v>43320</v>
          </cell>
          <cell r="L48">
            <v>44599</v>
          </cell>
          <cell r="M48">
            <v>44780</v>
          </cell>
          <cell r="N48" t="str">
            <v>4年</v>
          </cell>
          <cell r="O48">
            <v>43439</v>
          </cell>
        </row>
        <row r="48">
          <cell r="R48">
            <v>3517023815</v>
          </cell>
          <cell r="S48" t="str">
            <v>2020-6-28减刑5个月</v>
          </cell>
          <cell r="T48">
            <v>44010</v>
          </cell>
        </row>
        <row r="48">
          <cell r="W48" t="str">
            <v>罚金1000追300</v>
          </cell>
        </row>
        <row r="49">
          <cell r="B49" t="str">
            <v>余世家</v>
          </cell>
          <cell r="C49">
            <v>26</v>
          </cell>
          <cell r="D49">
            <v>34542</v>
          </cell>
        </row>
        <row r="49">
          <cell r="F49" t="str">
            <v>高中</v>
          </cell>
          <cell r="G49" t="str">
            <v>福建省安溪县尚卿乡青洋村陈五郎脚2号</v>
          </cell>
          <cell r="H49" t="str">
            <v>诈骗</v>
          </cell>
          <cell r="I49" t="str">
            <v>5-06-00</v>
          </cell>
          <cell r="J49" t="str">
            <v>2年4月15日</v>
          </cell>
          <cell r="K49">
            <v>43063</v>
          </cell>
          <cell r="L49">
            <v>45069</v>
          </cell>
          <cell r="M49">
            <v>45069</v>
          </cell>
          <cell r="N49" t="str">
            <v>5年6个月</v>
          </cell>
          <cell r="O49">
            <v>43440</v>
          </cell>
        </row>
        <row r="49">
          <cell r="Q49">
            <v>1</v>
          </cell>
          <cell r="R49">
            <v>3517023860</v>
          </cell>
          <cell r="S49" t="str">
            <v>无</v>
          </cell>
        </row>
        <row r="49">
          <cell r="W49" t="str">
            <v>罚金20万追缴2680690（其中对1078563负连带责任）</v>
          </cell>
        </row>
        <row r="50">
          <cell r="B50" t="str">
            <v>戴定州</v>
          </cell>
          <cell r="C50">
            <v>41</v>
          </cell>
          <cell r="D50">
            <v>29159</v>
          </cell>
        </row>
        <row r="50">
          <cell r="F50" t="str">
            <v>初中</v>
          </cell>
          <cell r="G50" t="str">
            <v>福建省漳州市芗城区教苑72号</v>
          </cell>
          <cell r="H50" t="str">
            <v>组织卖淫</v>
          </cell>
          <cell r="I50" t="str">
            <v>10-00-00</v>
          </cell>
          <cell r="J50" t="str">
            <v>6年6月3日</v>
          </cell>
          <cell r="K50">
            <v>42928</v>
          </cell>
          <cell r="L50">
            <v>46579</v>
          </cell>
          <cell r="M50">
            <v>46579</v>
          </cell>
          <cell r="N50" t="str">
            <v>10年</v>
          </cell>
          <cell r="O50">
            <v>43460</v>
          </cell>
        </row>
        <row r="50">
          <cell r="R50">
            <v>3517023924</v>
          </cell>
          <cell r="S50" t="str">
            <v>无</v>
          </cell>
        </row>
        <row r="50">
          <cell r="W50" t="str">
            <v>罚金200万，追缴5100350</v>
          </cell>
        </row>
        <row r="51">
          <cell r="B51" t="str">
            <v>苏荣义</v>
          </cell>
          <cell r="C51">
            <v>45</v>
          </cell>
          <cell r="D51">
            <v>27426</v>
          </cell>
        </row>
        <row r="51">
          <cell r="F51" t="str">
            <v>大学</v>
          </cell>
          <cell r="G51" t="str">
            <v>福建省漳州市龙文区新浦东路4号荣昌花园荷韵华庭55A幢1单元502室</v>
          </cell>
          <cell r="H51" t="str">
            <v>受贿</v>
          </cell>
          <cell r="I51" t="str">
            <v>4-06-00</v>
          </cell>
          <cell r="J51" t="str">
            <v>1年7月24日</v>
          </cell>
          <cell r="K51">
            <v>43161</v>
          </cell>
          <cell r="L51">
            <v>44805</v>
          </cell>
          <cell r="M51">
            <v>44805</v>
          </cell>
          <cell r="N51" t="str">
            <v>4年6个月</v>
          </cell>
          <cell r="O51">
            <v>43460</v>
          </cell>
        </row>
        <row r="51">
          <cell r="R51">
            <v>3517023931</v>
          </cell>
          <cell r="S51" t="str">
            <v>无</v>
          </cell>
        </row>
        <row r="51">
          <cell r="W51" t="str">
            <v>罚金25万追缴1418000</v>
          </cell>
          <cell r="X51" t="str">
            <v>追缴已到位，罚金未</v>
          </cell>
        </row>
        <row r="52">
          <cell r="B52" t="str">
            <v>陈伟强</v>
          </cell>
          <cell r="C52">
            <v>47</v>
          </cell>
          <cell r="D52">
            <v>26808</v>
          </cell>
        </row>
        <row r="52">
          <cell r="F52" t="str">
            <v>高中</v>
          </cell>
          <cell r="G52" t="str">
            <v>福建省漳州市芗城区延安北路91号通北新村20幢401室</v>
          </cell>
          <cell r="H52" t="str">
            <v>集资诈骗</v>
          </cell>
          <cell r="I52" t="str">
            <v>7-00-00</v>
          </cell>
          <cell r="J52" t="str">
            <v>4年7月23日</v>
          </cell>
          <cell r="K52">
            <v>43344</v>
          </cell>
          <cell r="L52">
            <v>45900</v>
          </cell>
          <cell r="M52">
            <v>45900</v>
          </cell>
          <cell r="N52" t="str">
            <v>7年</v>
          </cell>
          <cell r="O52">
            <v>43460</v>
          </cell>
        </row>
        <row r="52">
          <cell r="R52">
            <v>3517023977</v>
          </cell>
          <cell r="S52" t="str">
            <v>无</v>
          </cell>
        </row>
        <row r="52">
          <cell r="W52" t="str">
            <v>罚金60000元</v>
          </cell>
        </row>
        <row r="53">
          <cell r="B53" t="str">
            <v>黄科东</v>
          </cell>
          <cell r="C53">
            <v>39</v>
          </cell>
          <cell r="D53">
            <v>29885</v>
          </cell>
        </row>
        <row r="53">
          <cell r="F53" t="str">
            <v>初中</v>
          </cell>
          <cell r="G53" t="str">
            <v>福建省三明市宁化县中沙乡练畲村溪口24号</v>
          </cell>
          <cell r="H53" t="str">
            <v>运输毒品</v>
          </cell>
          <cell r="I53" t="str">
            <v>15-00-00</v>
          </cell>
          <cell r="J53" t="str">
            <v>8年7月11日</v>
          </cell>
          <cell r="K53">
            <v>41871</v>
          </cell>
          <cell r="L53">
            <v>47349</v>
          </cell>
          <cell r="M53">
            <v>47349</v>
          </cell>
          <cell r="N53" t="str">
            <v>15年</v>
          </cell>
          <cell r="O53">
            <v>43509</v>
          </cell>
        </row>
        <row r="53">
          <cell r="R53">
            <v>3517024189</v>
          </cell>
          <cell r="S53" t="str">
            <v>无</v>
          </cell>
        </row>
        <row r="53">
          <cell r="W53" t="str">
            <v>罚金10000元</v>
          </cell>
        </row>
        <row r="54">
          <cell r="B54" t="str">
            <v>郭绪江</v>
          </cell>
          <cell r="C54">
            <v>30</v>
          </cell>
          <cell r="D54">
            <v>32933</v>
          </cell>
        </row>
        <row r="54">
          <cell r="F54" t="str">
            <v>大专</v>
          </cell>
          <cell r="G54" t="str">
            <v>湖北省十堰市张湾区西沟乡过风村2组</v>
          </cell>
          <cell r="H54" t="str">
            <v>寻衅滋事</v>
          </cell>
          <cell r="I54" t="str">
            <v>3-03-00</v>
          </cell>
          <cell r="J54" t="str">
            <v>0年3月28日</v>
          </cell>
          <cell r="K54">
            <v>43174</v>
          </cell>
          <cell r="L54">
            <v>44322</v>
          </cell>
          <cell r="M54">
            <v>44322</v>
          </cell>
          <cell r="N54" t="str">
            <v>3年3个月</v>
          </cell>
          <cell r="O54">
            <v>43509</v>
          </cell>
        </row>
        <row r="54">
          <cell r="R54">
            <v>3517024194</v>
          </cell>
          <cell r="S54" t="str">
            <v>无</v>
          </cell>
        </row>
        <row r="55">
          <cell r="B55" t="str">
            <v>吴帅</v>
          </cell>
          <cell r="C55">
            <v>22</v>
          </cell>
          <cell r="D55">
            <v>36053</v>
          </cell>
        </row>
        <row r="55">
          <cell r="F55" t="str">
            <v>小学</v>
          </cell>
          <cell r="G55" t="str">
            <v>云南省镇雄县赤水源板桥村民委员会坡上村民小组16</v>
          </cell>
          <cell r="H55" t="str">
            <v>聚众斗殴、容留卖淫</v>
          </cell>
          <cell r="I55" t="str">
            <v>5-00-00</v>
          </cell>
          <cell r="J55" t="str">
            <v>2年5月9日</v>
          </cell>
          <cell r="K55">
            <v>43269</v>
          </cell>
          <cell r="L55">
            <v>45094</v>
          </cell>
          <cell r="M55">
            <v>45094</v>
          </cell>
          <cell r="N55" t="str">
            <v>5年</v>
          </cell>
          <cell r="O55">
            <v>43509</v>
          </cell>
        </row>
        <row r="55">
          <cell r="R55">
            <v>3517024216</v>
          </cell>
          <cell r="S55" t="str">
            <v>无</v>
          </cell>
        </row>
        <row r="55">
          <cell r="W55" t="str">
            <v>罚金40000元</v>
          </cell>
        </row>
        <row r="56">
          <cell r="B56" t="str">
            <v>陈伟郁</v>
          </cell>
          <cell r="C56">
            <v>44</v>
          </cell>
          <cell r="D56">
            <v>28080</v>
          </cell>
        </row>
        <row r="56">
          <cell r="F56" t="str">
            <v>高中</v>
          </cell>
          <cell r="G56" t="str">
            <v>台湾地区台南市安南区安昌街85巷91号</v>
          </cell>
          <cell r="H56" t="str">
            <v>非法买卖制毒物品罪</v>
          </cell>
          <cell r="I56" t="str">
            <v>07-00-00</v>
          </cell>
          <cell r="J56" t="str">
            <v>3年4月21日</v>
          </cell>
          <cell r="K56">
            <v>42884</v>
          </cell>
          <cell r="L56">
            <v>45440</v>
          </cell>
          <cell r="M56">
            <v>45440</v>
          </cell>
          <cell r="N56" t="str">
            <v>7年</v>
          </cell>
          <cell r="O56">
            <v>43522</v>
          </cell>
        </row>
        <row r="56">
          <cell r="R56">
            <v>3517024266</v>
          </cell>
          <cell r="S56" t="str">
            <v>无</v>
          </cell>
        </row>
        <row r="56">
          <cell r="W56" t="str">
            <v>罚金15万</v>
          </cell>
        </row>
        <row r="57">
          <cell r="B57" t="str">
            <v>周志成</v>
          </cell>
          <cell r="C57">
            <v>53</v>
          </cell>
          <cell r="D57">
            <v>24559</v>
          </cell>
        </row>
        <row r="57">
          <cell r="F57" t="str">
            <v>大学</v>
          </cell>
          <cell r="G57" t="str">
            <v>台湾地区新北市永和区民权路29巷7号5楼</v>
          </cell>
          <cell r="H57" t="str">
            <v>走私毒品</v>
          </cell>
          <cell r="I57" t="str">
            <v>死缓二</v>
          </cell>
          <cell r="J57" t="str">
            <v>0年1月19日</v>
          </cell>
          <cell r="K57">
            <v>43523</v>
          </cell>
          <cell r="L57">
            <v>44253</v>
          </cell>
          <cell r="M57" t="str">
            <v>死缓二</v>
          </cell>
          <cell r="N57" t="str">
            <v>死缓二</v>
          </cell>
          <cell r="O57">
            <v>43543</v>
          </cell>
        </row>
        <row r="57">
          <cell r="R57">
            <v>3517024363</v>
          </cell>
          <cell r="S57" t="str">
            <v>无</v>
          </cell>
        </row>
        <row r="57">
          <cell r="W57" t="str">
            <v>没收个人全部财产</v>
          </cell>
          <cell r="X57" t="str">
            <v>未</v>
          </cell>
        </row>
        <row r="58">
          <cell r="B58" t="str">
            <v>黄少毅</v>
          </cell>
          <cell r="C58">
            <v>27</v>
          </cell>
          <cell r="D58">
            <v>34121</v>
          </cell>
        </row>
        <row r="58">
          <cell r="F58" t="str">
            <v>初中</v>
          </cell>
          <cell r="G58" t="str">
            <v>福建省晋江市池店镇华洲村东路1号4幢E2号</v>
          </cell>
          <cell r="H58" t="str">
            <v>参加黑社会性质组织、非法拘禁、寻衅滋事、敲诈勒索、非法侵入住宅</v>
          </cell>
          <cell r="I58" t="str">
            <v>7-06-00</v>
          </cell>
          <cell r="J58" t="str">
            <v>4年8月21日</v>
          </cell>
          <cell r="K58">
            <v>43190</v>
          </cell>
          <cell r="L58">
            <v>45929</v>
          </cell>
          <cell r="M58">
            <v>45929</v>
          </cell>
          <cell r="N58" t="str">
            <v>7年6个月</v>
          </cell>
          <cell r="O58">
            <v>43544</v>
          </cell>
        </row>
        <row r="58">
          <cell r="R58">
            <v>3517024386</v>
          </cell>
          <cell r="S58" t="str">
            <v>无</v>
          </cell>
        </row>
        <row r="58">
          <cell r="W58" t="str">
            <v>罚金40000/追缴违法所得25500元；共同退赔退赔傅锦雄5500元、退赔林丽珍50000元，共同退赔王佳财7400元。</v>
          </cell>
          <cell r="X58" t="str">
            <v>未</v>
          </cell>
        </row>
        <row r="59">
          <cell r="B59" t="str">
            <v>林毅斌</v>
          </cell>
          <cell r="C59">
            <v>40</v>
          </cell>
          <cell r="D59">
            <v>29458</v>
          </cell>
        </row>
        <row r="59">
          <cell r="F59" t="str">
            <v>初中</v>
          </cell>
          <cell r="G59" t="str">
            <v>福建省长泰县陈巷镇夫枋村大埕44号</v>
          </cell>
          <cell r="H59" t="str">
            <v>非法买卖爆炸物</v>
          </cell>
          <cell r="I59" t="str">
            <v>10-03-00</v>
          </cell>
          <cell r="J59" t="str">
            <v>7年7月19日</v>
          </cell>
          <cell r="K59">
            <v>43272</v>
          </cell>
          <cell r="L59">
            <v>46991</v>
          </cell>
          <cell r="M59">
            <v>46991</v>
          </cell>
          <cell r="N59" t="str">
            <v>10年3个月</v>
          </cell>
          <cell r="O59">
            <v>43557</v>
          </cell>
        </row>
        <row r="59">
          <cell r="R59">
            <v>3517024469</v>
          </cell>
          <cell r="S59" t="str">
            <v>无</v>
          </cell>
        </row>
        <row r="59">
          <cell r="W59" t="str">
            <v>继续追缴违得4000元</v>
          </cell>
          <cell r="X59" t="str">
            <v>已</v>
          </cell>
        </row>
        <row r="60">
          <cell r="B60" t="str">
            <v>蒋刃</v>
          </cell>
          <cell r="C60">
            <v>33</v>
          </cell>
          <cell r="D60">
            <v>31800</v>
          </cell>
        </row>
        <row r="60">
          <cell r="F60" t="str">
            <v>高中</v>
          </cell>
          <cell r="G60" t="str">
            <v>江西省奉新县罗市镇冶城村上保组16号</v>
          </cell>
          <cell r="H60" t="str">
            <v>开设赌场</v>
          </cell>
          <cell r="I60" t="str">
            <v>3-02-00</v>
          </cell>
          <cell r="J60" t="str">
            <v>0年7月9日</v>
          </cell>
          <cell r="K60">
            <v>43270</v>
          </cell>
          <cell r="L60">
            <v>44425</v>
          </cell>
          <cell r="M60">
            <v>44425</v>
          </cell>
          <cell r="N60" t="str">
            <v>3年2个月</v>
          </cell>
          <cell r="O60">
            <v>43563</v>
          </cell>
        </row>
        <row r="60">
          <cell r="R60">
            <v>3517024481</v>
          </cell>
          <cell r="S60" t="str">
            <v>无</v>
          </cell>
        </row>
        <row r="60">
          <cell r="W60" t="str">
            <v>罚金10万，继续追缴违法所得</v>
          </cell>
          <cell r="X60" t="str">
            <v>未</v>
          </cell>
        </row>
        <row r="61">
          <cell r="B61" t="str">
            <v>蔡锡铭</v>
          </cell>
          <cell r="C61">
            <v>38</v>
          </cell>
          <cell r="D61">
            <v>30076</v>
          </cell>
        </row>
        <row r="61">
          <cell r="F61" t="str">
            <v>初中</v>
          </cell>
          <cell r="G61" t="str">
            <v>福建省晋江市罗山街道罗裳社区裳景151号</v>
          </cell>
          <cell r="H61" t="str">
            <v>销售假冒注册商标的商品；危险驾驶</v>
          </cell>
          <cell r="I61" t="str">
            <v>4-10-00</v>
          </cell>
          <cell r="J61" t="str">
            <v>1年10月5日</v>
          </cell>
          <cell r="K61">
            <v>43123</v>
          </cell>
          <cell r="L61">
            <v>44878</v>
          </cell>
          <cell r="M61">
            <v>44878</v>
          </cell>
          <cell r="N61" t="str">
            <v>4年10个月</v>
          </cell>
          <cell r="O61">
            <v>43563</v>
          </cell>
        </row>
        <row r="61">
          <cell r="Q61">
            <v>1</v>
          </cell>
          <cell r="R61">
            <v>3517024490</v>
          </cell>
          <cell r="S61" t="str">
            <v>无</v>
          </cell>
        </row>
        <row r="61">
          <cell r="W61" t="str">
            <v>罚金九十万八千元</v>
          </cell>
          <cell r="X61" t="str">
            <v>未</v>
          </cell>
        </row>
        <row r="62">
          <cell r="B62" t="str">
            <v>蔡小平</v>
          </cell>
          <cell r="C62">
            <v>45</v>
          </cell>
          <cell r="D62">
            <v>27559</v>
          </cell>
          <cell r="E62" t="str">
            <v>水啊</v>
          </cell>
          <cell r="F62" t="str">
            <v>小学</v>
          </cell>
          <cell r="G62" t="str">
            <v>福建省晋江市梅岭街道许厝社区崎山37号</v>
          </cell>
          <cell r="H62" t="str">
            <v>非法经营</v>
          </cell>
          <cell r="I62" t="str">
            <v>5-06-00</v>
          </cell>
          <cell r="J62" t="str">
            <v>3年1月19日</v>
          </cell>
          <cell r="K62">
            <v>43340</v>
          </cell>
          <cell r="L62">
            <v>45349</v>
          </cell>
          <cell r="M62">
            <v>45349</v>
          </cell>
          <cell r="N62" t="str">
            <v>5年6个月</v>
          </cell>
          <cell r="O62">
            <v>43563</v>
          </cell>
        </row>
        <row r="62">
          <cell r="R62">
            <v>3517024493</v>
          </cell>
          <cell r="S62" t="str">
            <v>无</v>
          </cell>
        </row>
        <row r="62">
          <cell r="W62" t="str">
            <v>罚金三十万</v>
          </cell>
          <cell r="X62" t="str">
            <v>未</v>
          </cell>
        </row>
        <row r="63">
          <cell r="B63" t="str">
            <v>杨会金</v>
          </cell>
          <cell r="C63">
            <v>21</v>
          </cell>
          <cell r="D63">
            <v>36226</v>
          </cell>
        </row>
        <row r="63">
          <cell r="F63" t="str">
            <v>初中</v>
          </cell>
          <cell r="G63" t="str">
            <v>贵州省六盘水市水城县都格乡新盘村保卫组</v>
          </cell>
          <cell r="H63" t="str">
            <v>聚众斗殴、寻衅滋事</v>
          </cell>
          <cell r="I63" t="str">
            <v>4-10-00</v>
          </cell>
          <cell r="J63" t="str">
            <v>2年1月21日</v>
          </cell>
          <cell r="K63">
            <v>43222</v>
          </cell>
          <cell r="L63">
            <v>44986</v>
          </cell>
          <cell r="M63">
            <v>44986</v>
          </cell>
          <cell r="N63" t="str">
            <v>4年10个月</v>
          </cell>
          <cell r="O63">
            <v>43578</v>
          </cell>
        </row>
        <row r="63">
          <cell r="R63">
            <v>3517024609</v>
          </cell>
          <cell r="S63" t="str">
            <v>无</v>
          </cell>
        </row>
        <row r="63">
          <cell r="W63" t="str">
            <v>无</v>
          </cell>
        </row>
        <row r="64">
          <cell r="B64" t="str">
            <v>翁英杰</v>
          </cell>
          <cell r="C64">
            <v>32</v>
          </cell>
          <cell r="D64">
            <v>32362</v>
          </cell>
        </row>
        <row r="64">
          <cell r="F64" t="str">
            <v>初中</v>
          </cell>
          <cell r="G64" t="str">
            <v>福建省晋江市灵源英塘承启路58号</v>
          </cell>
          <cell r="H64" t="str">
            <v>开设赌场</v>
          </cell>
          <cell r="I64" t="str">
            <v>2-09-00</v>
          </cell>
          <cell r="J64" t="str">
            <v>0年6月15日</v>
          </cell>
          <cell r="K64">
            <v>43413</v>
          </cell>
          <cell r="L64">
            <v>44400</v>
          </cell>
          <cell r="M64">
            <v>44400</v>
          </cell>
          <cell r="N64" t="str">
            <v>2年9个月</v>
          </cell>
          <cell r="O64">
            <v>43600</v>
          </cell>
        </row>
        <row r="64">
          <cell r="R64">
            <v>3517024672</v>
          </cell>
          <cell r="S64" t="str">
            <v>无</v>
          </cell>
        </row>
        <row r="64">
          <cell r="W64" t="str">
            <v>罚金60万</v>
          </cell>
          <cell r="X64" t="str">
            <v>未</v>
          </cell>
        </row>
        <row r="65">
          <cell r="B65" t="str">
            <v>李亚超</v>
          </cell>
          <cell r="C65">
            <v>32</v>
          </cell>
          <cell r="D65">
            <v>32400</v>
          </cell>
        </row>
        <row r="65">
          <cell r="F65" t="str">
            <v>初中</v>
          </cell>
          <cell r="G65" t="str">
            <v>河北省蠡县小陈乡南大留村634号</v>
          </cell>
          <cell r="H65" t="str">
            <v>非法买卖、运输制毒物品</v>
          </cell>
          <cell r="I65" t="str">
            <v>5-00-00</v>
          </cell>
          <cell r="J65" t="str">
            <v>2年3月28日</v>
          </cell>
          <cell r="K65">
            <v>43227</v>
          </cell>
          <cell r="L65">
            <v>45052</v>
          </cell>
          <cell r="M65">
            <v>45052</v>
          </cell>
          <cell r="N65" t="str">
            <v>5年</v>
          </cell>
          <cell r="O65">
            <v>43600</v>
          </cell>
        </row>
        <row r="65">
          <cell r="R65">
            <v>3517024696</v>
          </cell>
          <cell r="S65" t="str">
            <v>无</v>
          </cell>
        </row>
        <row r="65">
          <cell r="W65" t="str">
            <v>罚金10000元</v>
          </cell>
          <cell r="X65" t="str">
            <v>未</v>
          </cell>
        </row>
        <row r="66">
          <cell r="B66" t="str">
            <v>李华祯</v>
          </cell>
          <cell r="C66">
            <v>26</v>
          </cell>
          <cell r="D66">
            <v>34449</v>
          </cell>
        </row>
        <row r="66">
          <cell r="F66" t="str">
            <v>中专</v>
          </cell>
          <cell r="G66" t="str">
            <v>福建省泉州市永春县东平镇街218号</v>
          </cell>
          <cell r="H66" t="str">
            <v>强制猥亵</v>
          </cell>
          <cell r="I66" t="str">
            <v>5-00-00</v>
          </cell>
          <cell r="J66" t="str">
            <v>2年9月9日</v>
          </cell>
          <cell r="K66">
            <v>43391</v>
          </cell>
          <cell r="L66">
            <v>45216</v>
          </cell>
          <cell r="M66">
            <v>45216</v>
          </cell>
          <cell r="N66" t="str">
            <v>5年</v>
          </cell>
          <cell r="O66">
            <v>43600</v>
          </cell>
        </row>
        <row r="66">
          <cell r="R66">
            <v>3517024724</v>
          </cell>
          <cell r="S66" t="str">
            <v>无</v>
          </cell>
        </row>
        <row r="67">
          <cell r="B67" t="str">
            <v>李远帆</v>
          </cell>
          <cell r="C67">
            <v>34</v>
          </cell>
          <cell r="D67">
            <v>31551</v>
          </cell>
        </row>
        <row r="67">
          <cell r="F67" t="str">
            <v>大学</v>
          </cell>
          <cell r="G67" t="str">
            <v>四川省平昌县涵水镇花桥村9社44号</v>
          </cell>
          <cell r="H67" t="str">
            <v>销售假冒注册商标的商品罪</v>
          </cell>
          <cell r="I67" t="str">
            <v>3-03-00</v>
          </cell>
          <cell r="J67" t="str">
            <v>0年10月8日</v>
          </cell>
          <cell r="K67">
            <v>43364</v>
          </cell>
          <cell r="L67">
            <v>44516</v>
          </cell>
          <cell r="M67">
            <v>44516</v>
          </cell>
          <cell r="N67" t="str">
            <v>3年3个月</v>
          </cell>
          <cell r="O67">
            <v>43607</v>
          </cell>
        </row>
        <row r="67">
          <cell r="R67">
            <v>3517024793</v>
          </cell>
          <cell r="S67" t="str">
            <v>无</v>
          </cell>
        </row>
        <row r="67">
          <cell r="W67" t="str">
            <v>罚金45万元</v>
          </cell>
          <cell r="X67" t="str">
            <v>已</v>
          </cell>
        </row>
        <row r="68">
          <cell r="B68" t="str">
            <v>刘岑</v>
          </cell>
          <cell r="C68">
            <v>22</v>
          </cell>
          <cell r="D68">
            <v>35846</v>
          </cell>
        </row>
        <row r="68">
          <cell r="F68" t="str">
            <v>初中</v>
          </cell>
          <cell r="G68" t="str">
            <v>贵州省毕节市七星关区何官屯镇洋塘村中洋塘组</v>
          </cell>
          <cell r="H68" t="str">
            <v>聚众斗殴</v>
          </cell>
          <cell r="I68" t="str">
            <v>2-10-00</v>
          </cell>
          <cell r="J68" t="str">
            <v>0年8月10日</v>
          </cell>
          <cell r="K68">
            <v>43423</v>
          </cell>
          <cell r="L68">
            <v>44457</v>
          </cell>
          <cell r="M68">
            <v>44457</v>
          </cell>
          <cell r="N68" t="str">
            <v>2年10个月</v>
          </cell>
          <cell r="O68">
            <v>43607</v>
          </cell>
        </row>
        <row r="68">
          <cell r="R68">
            <v>3517024827</v>
          </cell>
          <cell r="S68" t="str">
            <v>无</v>
          </cell>
        </row>
        <row r="68">
          <cell r="W68" t="str">
            <v>无</v>
          </cell>
        </row>
        <row r="69">
          <cell r="B69" t="str">
            <v>陈同滨</v>
          </cell>
          <cell r="C69">
            <v>35</v>
          </cell>
          <cell r="D69">
            <v>31296</v>
          </cell>
          <cell r="E69" t="str">
            <v>小宝</v>
          </cell>
          <cell r="F69" t="str">
            <v>初中</v>
          </cell>
          <cell r="G69" t="str">
            <v>福建省诏安县深桥镇溪南村溪南880号</v>
          </cell>
          <cell r="H69" t="str">
            <v>非法拘禁、开设赌场</v>
          </cell>
          <cell r="I69" t="str">
            <v>2-08-00</v>
          </cell>
          <cell r="J69" t="str">
            <v>0年4月9日</v>
          </cell>
          <cell r="K69">
            <v>43399</v>
          </cell>
          <cell r="L69">
            <v>44333</v>
          </cell>
          <cell r="M69">
            <v>44333</v>
          </cell>
          <cell r="N69" t="str">
            <v>2年8个月</v>
          </cell>
          <cell r="O69">
            <v>43628</v>
          </cell>
        </row>
        <row r="69">
          <cell r="Q69">
            <v>1</v>
          </cell>
          <cell r="R69">
            <v>3517024884</v>
          </cell>
          <cell r="S69" t="str">
            <v>无</v>
          </cell>
        </row>
        <row r="69">
          <cell r="W69" t="str">
            <v>罚金4万，追缴违法2万</v>
          </cell>
        </row>
        <row r="70">
          <cell r="B70" t="str">
            <v>王先轶</v>
          </cell>
          <cell r="C70">
            <v>19</v>
          </cell>
          <cell r="D70">
            <v>36988</v>
          </cell>
          <cell r="E70" t="str">
            <v>王先秩</v>
          </cell>
          <cell r="F70" t="str">
            <v>初中</v>
          </cell>
          <cell r="G70" t="str">
            <v>四川省广安市广安区石笋镇友联村4组1号</v>
          </cell>
          <cell r="H70" t="str">
            <v>聚众斗殴</v>
          </cell>
          <cell r="I70" t="str">
            <v>3-00-00</v>
          </cell>
          <cell r="J70" t="str">
            <v>0年5月12日</v>
          </cell>
          <cell r="K70">
            <v>43272</v>
          </cell>
          <cell r="L70">
            <v>44367</v>
          </cell>
          <cell r="M70">
            <v>44367</v>
          </cell>
          <cell r="N70" t="str">
            <v>3年</v>
          </cell>
          <cell r="O70">
            <v>43628</v>
          </cell>
        </row>
        <row r="70">
          <cell r="R70">
            <v>3517024911</v>
          </cell>
          <cell r="S70" t="str">
            <v>无</v>
          </cell>
        </row>
        <row r="71">
          <cell r="B71" t="str">
            <v>杨振权</v>
          </cell>
          <cell r="C71">
            <v>42</v>
          </cell>
          <cell r="D71">
            <v>28672</v>
          </cell>
        </row>
        <row r="71">
          <cell r="F71" t="str">
            <v>初中</v>
          </cell>
          <cell r="G71" t="str">
            <v>吉林省舒兰市亮甲山乡关山村六社</v>
          </cell>
          <cell r="H71" t="str">
            <v>盗窃</v>
          </cell>
          <cell r="I71" t="str">
            <v>3-00-00</v>
          </cell>
          <cell r="J71" t="str">
            <v>1年0月12日</v>
          </cell>
          <cell r="K71">
            <v>43486</v>
          </cell>
          <cell r="L71">
            <v>44581</v>
          </cell>
          <cell r="M71">
            <v>44581</v>
          </cell>
          <cell r="N71" t="str">
            <v>3年</v>
          </cell>
          <cell r="O71">
            <v>43637</v>
          </cell>
        </row>
        <row r="71">
          <cell r="R71">
            <v>3517025006</v>
          </cell>
          <cell r="S71" t="str">
            <v>无</v>
          </cell>
        </row>
        <row r="71">
          <cell r="W71" t="str">
            <v>罚金1万元</v>
          </cell>
          <cell r="X71" t="str">
            <v>未</v>
          </cell>
        </row>
        <row r="72">
          <cell r="B72" t="str">
            <v>张李振双</v>
          </cell>
          <cell r="C72">
            <v>49</v>
          </cell>
          <cell r="D72">
            <v>25941</v>
          </cell>
        </row>
        <row r="72">
          <cell r="F72" t="str">
            <v>初中</v>
          </cell>
          <cell r="G72" t="str">
            <v>广东省陆丰市甲子镇新民路28号</v>
          </cell>
          <cell r="H72" t="str">
            <v>制造毒品</v>
          </cell>
        </row>
        <row r="72">
          <cell r="J72" t="e">
            <v>#VALUE!</v>
          </cell>
          <cell r="K72">
            <v>43622</v>
          </cell>
        </row>
        <row r="72">
          <cell r="M72" t="str">
            <v>无期</v>
          </cell>
          <cell r="N72" t="str">
            <v>无期</v>
          </cell>
          <cell r="O72">
            <v>43662</v>
          </cell>
        </row>
        <row r="72">
          <cell r="R72">
            <v>3517025031</v>
          </cell>
          <cell r="S72" t="str">
            <v>无</v>
          </cell>
        </row>
        <row r="72">
          <cell r="W72" t="str">
            <v>没收个人全部财产</v>
          </cell>
        </row>
        <row r="73">
          <cell r="B73" t="str">
            <v>钟福中</v>
          </cell>
          <cell r="C73">
            <v>28</v>
          </cell>
          <cell r="D73">
            <v>33624</v>
          </cell>
        </row>
        <row r="73">
          <cell r="F73" t="str">
            <v>初中</v>
          </cell>
          <cell r="G73" t="str">
            <v>福建省安溪县湖上乡盛富村狮子仑54号</v>
          </cell>
          <cell r="H73" t="str">
            <v>诈骗</v>
          </cell>
          <cell r="I73" t="str">
            <v>3-00-00</v>
          </cell>
          <cell r="J73" t="str">
            <v>0年11月29日</v>
          </cell>
          <cell r="K73">
            <v>43472</v>
          </cell>
          <cell r="L73">
            <v>44567</v>
          </cell>
          <cell r="M73">
            <v>44567</v>
          </cell>
          <cell r="N73" t="str">
            <v>3年</v>
          </cell>
          <cell r="O73">
            <v>43718</v>
          </cell>
        </row>
        <row r="73">
          <cell r="R73">
            <v>3517025214</v>
          </cell>
          <cell r="S73" t="str">
            <v>无</v>
          </cell>
        </row>
        <row r="73">
          <cell r="W73" t="str">
            <v>罚金5万元；退赔31217.5元</v>
          </cell>
          <cell r="X73" t="str">
            <v>判决时履行完</v>
          </cell>
        </row>
        <row r="74">
          <cell r="B74" t="str">
            <v>何清江</v>
          </cell>
          <cell r="C74">
            <v>34</v>
          </cell>
          <cell r="D74">
            <v>31582</v>
          </cell>
        </row>
        <row r="74">
          <cell r="F74" t="str">
            <v>初中</v>
          </cell>
          <cell r="G74" t="str">
            <v>四川省巴中市平昌县高峰乡工农村8社011号</v>
          </cell>
          <cell r="H74" t="str">
            <v>参加黑社会性质组织、寻衅滋事、非法拘禁</v>
          </cell>
          <cell r="I74" t="str">
            <v>3-06-00</v>
          </cell>
          <cell r="J74" t="str">
            <v>0年8月12日</v>
          </cell>
          <cell r="K74">
            <v>43180</v>
          </cell>
          <cell r="L74">
            <v>44459</v>
          </cell>
          <cell r="M74">
            <v>44459</v>
          </cell>
          <cell r="N74" t="str">
            <v>3年6个月管制余刑一年七个月又二日</v>
          </cell>
          <cell r="O74">
            <v>43718</v>
          </cell>
        </row>
        <row r="74">
          <cell r="R74">
            <v>3517025227</v>
          </cell>
          <cell r="S74" t="str">
            <v>无</v>
          </cell>
        </row>
        <row r="74">
          <cell r="W74" t="str">
            <v>罚金5万元，连带赔偿2431220元</v>
          </cell>
          <cell r="X74" t="str">
            <v>未</v>
          </cell>
        </row>
        <row r="75">
          <cell r="B75" t="str">
            <v>苟光成</v>
          </cell>
          <cell r="C75">
            <v>45</v>
          </cell>
          <cell r="D75">
            <v>27628</v>
          </cell>
        </row>
        <row r="75">
          <cell r="F75" t="str">
            <v>小学</v>
          </cell>
          <cell r="G75" t="str">
            <v>四川省雷波县渡口乡溜沙村4组6号</v>
          </cell>
          <cell r="H75" t="str">
            <v>故意杀人</v>
          </cell>
          <cell r="I75" t="str">
            <v>无期</v>
          </cell>
          <cell r="J75" t="e">
            <v>#VALUE!</v>
          </cell>
          <cell r="K75">
            <v>43718</v>
          </cell>
        </row>
        <row r="75">
          <cell r="M75" t="str">
            <v>无期</v>
          </cell>
          <cell r="N75" t="str">
            <v>无期</v>
          </cell>
          <cell r="O75">
            <v>43748</v>
          </cell>
        </row>
        <row r="75">
          <cell r="R75">
            <v>3517025324</v>
          </cell>
          <cell r="S75" t="str">
            <v>无</v>
          </cell>
        </row>
        <row r="76">
          <cell r="B76" t="str">
            <v>薛长龙</v>
          </cell>
          <cell r="C76">
            <v>38</v>
          </cell>
          <cell r="D76">
            <v>30021</v>
          </cell>
        </row>
        <row r="76">
          <cell r="F76" t="str">
            <v>初中</v>
          </cell>
          <cell r="G76" t="str">
            <v>福建省泉州市丰泽区玉石路164号</v>
          </cell>
          <cell r="H76" t="str">
            <v>绑架</v>
          </cell>
          <cell r="I76" t="str">
            <v>10-00-00</v>
          </cell>
          <cell r="J76" t="str">
            <v>6年10月22日</v>
          </cell>
          <cell r="K76">
            <v>43070</v>
          </cell>
          <cell r="L76">
            <v>46721</v>
          </cell>
          <cell r="M76">
            <v>46721</v>
          </cell>
          <cell r="N76" t="str">
            <v>10年</v>
          </cell>
          <cell r="O76">
            <v>43775</v>
          </cell>
          <cell r="P76" t="str">
            <v>累犯</v>
          </cell>
        </row>
        <row r="76">
          <cell r="R76">
            <v>3517025410</v>
          </cell>
          <cell r="S76" t="str">
            <v>无</v>
          </cell>
        </row>
        <row r="76">
          <cell r="W76" t="str">
            <v>罚金8万</v>
          </cell>
        </row>
        <row r="77">
          <cell r="B77" t="str">
            <v>林肯</v>
          </cell>
          <cell r="C77">
            <v>41</v>
          </cell>
          <cell r="D77">
            <v>29140</v>
          </cell>
        </row>
        <row r="77">
          <cell r="F77" t="str">
            <v>高中</v>
          </cell>
          <cell r="G77" t="str">
            <v>龙岩市新罗区龙门镇朝前村留洋路98号</v>
          </cell>
          <cell r="H77" t="str">
            <v>参加黑社会、敲诈勒索、强迫交易</v>
          </cell>
          <cell r="I77" t="str">
            <v>5-06-00</v>
          </cell>
          <cell r="J77" t="str">
            <v>3年1月23日</v>
          </cell>
          <cell r="K77">
            <v>43346</v>
          </cell>
          <cell r="L77">
            <v>45353</v>
          </cell>
          <cell r="M77">
            <v>45353</v>
          </cell>
          <cell r="N77" t="str">
            <v>5年6个月</v>
          </cell>
          <cell r="O77">
            <v>43803</v>
          </cell>
        </row>
        <row r="77">
          <cell r="R77">
            <v>3517025508</v>
          </cell>
          <cell r="S77" t="str">
            <v>无</v>
          </cell>
        </row>
        <row r="78">
          <cell r="B78" t="str">
            <v>刘伟</v>
          </cell>
          <cell r="C78">
            <v>20</v>
          </cell>
          <cell r="D78">
            <v>36858</v>
          </cell>
        </row>
        <row r="78">
          <cell r="F78" t="str">
            <v>高中</v>
          </cell>
          <cell r="G78" t="str">
            <v>江西省赣州市瑞金市黄柏乡向阳村均背四小组7号</v>
          </cell>
          <cell r="H78" t="str">
            <v>诈骗</v>
          </cell>
          <cell r="I78" t="str">
            <v>2-05-00</v>
          </cell>
          <cell r="J78" t="str">
            <v>0年7月3日</v>
          </cell>
          <cell r="K78">
            <v>43536</v>
          </cell>
          <cell r="L78">
            <v>44419</v>
          </cell>
          <cell r="M78">
            <v>44419</v>
          </cell>
          <cell r="N78" t="str">
            <v>2年5个月</v>
          </cell>
          <cell r="O78">
            <v>43803</v>
          </cell>
        </row>
        <row r="78">
          <cell r="R78">
            <v>3517025541</v>
          </cell>
          <cell r="S78" t="str">
            <v>无</v>
          </cell>
        </row>
        <row r="78">
          <cell r="W78" t="str">
            <v>罚金1万8，共同退赔107676元</v>
          </cell>
        </row>
        <row r="79">
          <cell r="B79" t="str">
            <v>卢荣福</v>
          </cell>
          <cell r="C79">
            <v>26</v>
          </cell>
          <cell r="D79">
            <v>34391</v>
          </cell>
        </row>
        <row r="79">
          <cell r="F79" t="str">
            <v>初中</v>
          </cell>
          <cell r="G79" t="str">
            <v>龙岩市永定区坎市镇东联路250号</v>
          </cell>
          <cell r="H79" t="str">
            <v>诈骗、侵犯公民个人隐私</v>
          </cell>
          <cell r="I79" t="str">
            <v>4-06-00</v>
          </cell>
          <cell r="J79" t="str">
            <v>2年7月3日</v>
          </cell>
          <cell r="K79">
            <v>43508</v>
          </cell>
          <cell r="L79">
            <v>45149</v>
          </cell>
          <cell r="M79">
            <v>45149</v>
          </cell>
          <cell r="N79" t="str">
            <v>4年6个月</v>
          </cell>
          <cell r="O79">
            <v>43803</v>
          </cell>
        </row>
        <row r="79">
          <cell r="R79">
            <v>3517025547</v>
          </cell>
          <cell r="S79" t="str">
            <v>无</v>
          </cell>
        </row>
        <row r="79">
          <cell r="W79" t="str">
            <v>罚金60000元，追缴36349.96</v>
          </cell>
        </row>
        <row r="80">
          <cell r="B80" t="str">
            <v>王元金</v>
          </cell>
          <cell r="C80">
            <v>65</v>
          </cell>
          <cell r="D80">
            <v>20154</v>
          </cell>
        </row>
        <row r="80">
          <cell r="F80" t="str">
            <v>小学</v>
          </cell>
          <cell r="G80" t="str">
            <v>福建省长汀县大同镇郑坊村郑坊哩25号</v>
          </cell>
          <cell r="H80" t="str">
            <v>故意杀人</v>
          </cell>
          <cell r="I80" t="str">
            <v>死缓2</v>
          </cell>
          <cell r="J80" t="str">
            <v>0年10月24日</v>
          </cell>
          <cell r="K80">
            <v>43802</v>
          </cell>
          <cell r="L80">
            <v>44532</v>
          </cell>
          <cell r="M80">
            <v>44532</v>
          </cell>
          <cell r="N80" t="str">
            <v>死缓2</v>
          </cell>
          <cell r="O80">
            <v>43824</v>
          </cell>
        </row>
        <row r="80">
          <cell r="R80">
            <v>3517025666</v>
          </cell>
        </row>
        <row r="81">
          <cell r="B81" t="str">
            <v>黄秀淼</v>
          </cell>
          <cell r="C81">
            <v>32</v>
          </cell>
          <cell r="D81">
            <v>32480</v>
          </cell>
        </row>
        <row r="81">
          <cell r="F81" t="str">
            <v>大学</v>
          </cell>
          <cell r="G81" t="str">
            <v>福建省龙岩市永定区凤城街道九一街西路110号</v>
          </cell>
          <cell r="H81" t="str">
            <v>寻衅滋事、非法入侵住宅</v>
          </cell>
          <cell r="I81" t="str">
            <v>5-02-00</v>
          </cell>
          <cell r="J81" t="str">
            <v>3年4月27日</v>
          </cell>
          <cell r="K81">
            <v>43559</v>
          </cell>
          <cell r="L81">
            <v>45446</v>
          </cell>
          <cell r="M81">
            <v>45446</v>
          </cell>
          <cell r="N81" t="str">
            <v>5年2个月</v>
          </cell>
          <cell r="O81">
            <v>43825</v>
          </cell>
        </row>
        <row r="81">
          <cell r="R81">
            <v>3517025681</v>
          </cell>
        </row>
        <row r="81">
          <cell r="W81" t="str">
            <v>罚金5万，共同退赔825120</v>
          </cell>
        </row>
        <row r="82">
          <cell r="B82" t="str">
            <v>梁永锋</v>
          </cell>
          <cell r="C82">
            <v>46</v>
          </cell>
          <cell r="D82">
            <v>27231</v>
          </cell>
        </row>
        <row r="82">
          <cell r="F82" t="str">
            <v>初中</v>
          </cell>
          <cell r="G82" t="str">
            <v>福建省上杭县南阳镇豪东村豪坑路32-1号</v>
          </cell>
          <cell r="H82" t="str">
            <v>贩卖、制造毒品</v>
          </cell>
          <cell r="I82" t="str">
            <v>死缓2</v>
          </cell>
          <cell r="J82" t="str">
            <v>0年11月22日</v>
          </cell>
          <cell r="K82">
            <v>43830</v>
          </cell>
          <cell r="L82">
            <v>44560</v>
          </cell>
          <cell r="M82">
            <v>44560</v>
          </cell>
          <cell r="N82" t="str">
            <v>死缓2</v>
          </cell>
          <cell r="O82">
            <v>43844</v>
          </cell>
        </row>
        <row r="82">
          <cell r="R82">
            <v>3517025747</v>
          </cell>
        </row>
        <row r="83">
          <cell r="B83" t="str">
            <v>杨小强</v>
          </cell>
          <cell r="C83">
            <v>29</v>
          </cell>
          <cell r="D83">
            <v>33341</v>
          </cell>
        </row>
        <row r="83">
          <cell r="F83" t="str">
            <v>初中</v>
          </cell>
          <cell r="G83" t="str">
            <v>河南省洛宁县赵村乡大许村8组</v>
          </cell>
          <cell r="H83" t="str">
            <v>寻衅滋事</v>
          </cell>
          <cell r="I83" t="str">
            <v>2-04-00</v>
          </cell>
          <cell r="J83" t="str">
            <v>0年6月17日</v>
          </cell>
          <cell r="K83">
            <v>43550</v>
          </cell>
          <cell r="L83">
            <v>44402</v>
          </cell>
          <cell r="M83">
            <v>44402</v>
          </cell>
          <cell r="N83" t="str">
            <v>2年4个月</v>
          </cell>
          <cell r="O83">
            <v>43845</v>
          </cell>
        </row>
        <row r="83">
          <cell r="R83">
            <v>3517025822</v>
          </cell>
        </row>
        <row r="84">
          <cell r="B84" t="str">
            <v>陈鹏辉</v>
          </cell>
          <cell r="C84">
            <v>35</v>
          </cell>
          <cell r="D84">
            <v>31314</v>
          </cell>
        </row>
        <row r="84">
          <cell r="F84" t="str">
            <v>本科</v>
          </cell>
          <cell r="G84" t="str">
            <v>厦门市思明区南猪行巷62号</v>
          </cell>
          <cell r="H84" t="str">
            <v>非法经营</v>
          </cell>
          <cell r="I84" t="str">
            <v>5-06-00</v>
          </cell>
          <cell r="J84" t="str">
            <v>3年6月21日</v>
          </cell>
          <cell r="K84">
            <v>43494</v>
          </cell>
          <cell r="L84">
            <v>45501</v>
          </cell>
          <cell r="M84">
            <v>45501</v>
          </cell>
          <cell r="N84" t="str">
            <v>5年6个月</v>
          </cell>
          <cell r="O84">
            <v>43969</v>
          </cell>
        </row>
        <row r="84">
          <cell r="R84">
            <v>3517025904</v>
          </cell>
        </row>
        <row r="84">
          <cell r="W84" t="str">
            <v>罚金20万，暂扣在案退赃款93419元</v>
          </cell>
          <cell r="X84" t="str">
            <v>没收暂扣在案退赃款93419元</v>
          </cell>
        </row>
        <row r="85">
          <cell r="B85" t="str">
            <v>谭效朝</v>
          </cell>
          <cell r="C85">
            <v>30</v>
          </cell>
          <cell r="D85">
            <v>33043</v>
          </cell>
        </row>
        <row r="85">
          <cell r="F85" t="str">
            <v>小学</v>
          </cell>
          <cell r="G85" t="str">
            <v>山东省郓城县侯咽集镇碱庙行政村碱店村136号</v>
          </cell>
          <cell r="H85" t="str">
            <v>寻衅滋事</v>
          </cell>
          <cell r="I85" t="str">
            <v>1-00-00</v>
          </cell>
          <cell r="J85" t="str">
            <v>0年1月1日</v>
          </cell>
          <cell r="K85">
            <v>43870</v>
          </cell>
          <cell r="L85">
            <v>44235</v>
          </cell>
          <cell r="M85">
            <v>44235</v>
          </cell>
          <cell r="N85" t="str">
            <v>1年</v>
          </cell>
          <cell r="O85">
            <v>43969</v>
          </cell>
        </row>
        <row r="85">
          <cell r="R85">
            <v>3517025909</v>
          </cell>
        </row>
        <row r="86">
          <cell r="B86" t="str">
            <v>王江龙</v>
          </cell>
          <cell r="C86">
            <v>27</v>
          </cell>
          <cell r="D86">
            <v>34087</v>
          </cell>
        </row>
        <row r="86">
          <cell r="F86" t="str">
            <v>初中</v>
          </cell>
          <cell r="G86" t="str">
            <v>福建省安溪县感德镇岐阳村潮坂31号</v>
          </cell>
          <cell r="H86" t="str">
            <v>买卖、伪造国家机关证件罪、妨害信用卡管理罪、伪造身份证件罪</v>
          </cell>
          <cell r="I86" t="str">
            <v>1-09-00</v>
          </cell>
          <cell r="J86" t="str">
            <v>0年0月10日</v>
          </cell>
          <cell r="K86">
            <v>43573</v>
          </cell>
          <cell r="L86">
            <v>44213</v>
          </cell>
          <cell r="M86">
            <v>44213</v>
          </cell>
          <cell r="N86" t="str">
            <v>1年9个月</v>
          </cell>
          <cell r="O86">
            <v>43969</v>
          </cell>
        </row>
        <row r="86">
          <cell r="R86">
            <v>3517025959</v>
          </cell>
        </row>
        <row r="87">
          <cell r="B87" t="str">
            <v>邱燕坤</v>
          </cell>
          <cell r="C87">
            <v>28</v>
          </cell>
          <cell r="D87">
            <v>33943</v>
          </cell>
        </row>
        <row r="87">
          <cell r="F87" t="str">
            <v>初中</v>
          </cell>
          <cell r="G87" t="str">
            <v>福建省将乐县水南镇新坪一路11号</v>
          </cell>
          <cell r="H87" t="str">
            <v>诈骗</v>
          </cell>
          <cell r="I87" t="str">
            <v>2-03-00</v>
          </cell>
          <cell r="J87" t="str">
            <v>0年7月14日</v>
          </cell>
          <cell r="K87">
            <v>43608</v>
          </cell>
          <cell r="L87">
            <v>44430</v>
          </cell>
          <cell r="M87">
            <v>44430</v>
          </cell>
          <cell r="N87" t="str">
            <v>2年3个月</v>
          </cell>
          <cell r="O87">
            <v>43969</v>
          </cell>
        </row>
        <row r="87">
          <cell r="R87">
            <v>3517025966</v>
          </cell>
        </row>
        <row r="88">
          <cell r="B88" t="str">
            <v>杨团结</v>
          </cell>
          <cell r="C88">
            <v>39</v>
          </cell>
          <cell r="D88">
            <v>29896</v>
          </cell>
        </row>
        <row r="88">
          <cell r="F88" t="str">
            <v>本科</v>
          </cell>
          <cell r="G88" t="str">
            <v>福建省厦门市思明区湖滨南路647号801室</v>
          </cell>
          <cell r="H88" t="str">
            <v>开设赌场</v>
          </cell>
          <cell r="I88" t="str">
            <v>2-09-00</v>
          </cell>
          <cell r="J88" t="str">
            <v>1年0月12日</v>
          </cell>
          <cell r="K88">
            <v>43576</v>
          </cell>
          <cell r="L88">
            <v>44581</v>
          </cell>
          <cell r="M88">
            <v>44581</v>
          </cell>
          <cell r="N88" t="str">
            <v>2年9个月</v>
          </cell>
          <cell r="O88">
            <v>43969</v>
          </cell>
        </row>
        <row r="88">
          <cell r="R88">
            <v>3517025973</v>
          </cell>
        </row>
        <row r="88">
          <cell r="W88" t="str">
            <v>罚金30万，继续追缴</v>
          </cell>
          <cell r="X88" t="str">
            <v>罚金已预缴</v>
          </cell>
        </row>
        <row r="89">
          <cell r="B89" t="str">
            <v>吴初来</v>
          </cell>
          <cell r="C89">
            <v>46</v>
          </cell>
          <cell r="D89">
            <v>27250</v>
          </cell>
        </row>
        <row r="89">
          <cell r="F89" t="str">
            <v>文盲</v>
          </cell>
          <cell r="G89" t="str">
            <v>福建省大田县梅山镇西书村141号</v>
          </cell>
          <cell r="H89" t="str">
            <v>盗窃</v>
          </cell>
          <cell r="I89" t="str">
            <v>2-02-00</v>
          </cell>
          <cell r="J89" t="str">
            <v>0年7月27日</v>
          </cell>
          <cell r="K89">
            <v>43651</v>
          </cell>
          <cell r="L89">
            <v>44443</v>
          </cell>
          <cell r="M89">
            <v>44443</v>
          </cell>
          <cell r="N89" t="str">
            <v>2年2个月</v>
          </cell>
          <cell r="O89">
            <v>43969</v>
          </cell>
        </row>
        <row r="89">
          <cell r="R89">
            <v>3517025981</v>
          </cell>
        </row>
        <row r="90">
          <cell r="B90" t="str">
            <v>张细敏</v>
          </cell>
          <cell r="C90">
            <v>33</v>
          </cell>
          <cell r="D90">
            <v>32007</v>
          </cell>
        </row>
        <row r="90">
          <cell r="F90" t="str">
            <v>初中</v>
          </cell>
          <cell r="G90" t="str">
            <v>福建省诏安县官陂镇新坎村塘下25号</v>
          </cell>
          <cell r="H90" t="str">
            <v>生产、销售伪劣产品</v>
          </cell>
          <cell r="I90" t="str">
            <v>2-00-00</v>
          </cell>
          <cell r="J90" t="str">
            <v>0年3月27日</v>
          </cell>
          <cell r="K90">
            <v>43591</v>
          </cell>
          <cell r="L90">
            <v>44321</v>
          </cell>
          <cell r="M90">
            <v>44321</v>
          </cell>
          <cell r="N90" t="str">
            <v>2年</v>
          </cell>
          <cell r="O90">
            <v>43970</v>
          </cell>
        </row>
        <row r="90">
          <cell r="R90">
            <v>3517025999</v>
          </cell>
        </row>
        <row r="91">
          <cell r="B91" t="str">
            <v>方建明</v>
          </cell>
          <cell r="C91">
            <v>33</v>
          </cell>
          <cell r="D91">
            <v>32031</v>
          </cell>
        </row>
        <row r="91">
          <cell r="F91" t="str">
            <v>初中</v>
          </cell>
          <cell r="G91" t="str">
            <v>福建省南靖县金山镇荆都村下窑49号</v>
          </cell>
          <cell r="H91" t="str">
            <v>诈骗</v>
          </cell>
          <cell r="I91" t="str">
            <v>5-06-00</v>
          </cell>
          <cell r="J91" t="str">
            <v>2年9月27日</v>
          </cell>
          <cell r="K91">
            <v>43225</v>
          </cell>
          <cell r="L91">
            <v>45234</v>
          </cell>
          <cell r="M91">
            <v>45234</v>
          </cell>
          <cell r="N91" t="str">
            <v>5年6个月</v>
          </cell>
          <cell r="O91">
            <v>44001</v>
          </cell>
        </row>
        <row r="91">
          <cell r="R91">
            <v>3517026096</v>
          </cell>
        </row>
        <row r="91">
          <cell r="W91" t="str">
            <v>罚金20000元</v>
          </cell>
        </row>
        <row r="92">
          <cell r="B92" t="str">
            <v>万紫斌</v>
          </cell>
          <cell r="C92">
            <v>34</v>
          </cell>
          <cell r="D92">
            <v>31753</v>
          </cell>
        </row>
        <row r="92">
          <cell r="F92" t="str">
            <v>小学</v>
          </cell>
          <cell r="G92" t="str">
            <v>江西省抚州市东乡县孝感镇生产街东景花苑14栋4单元502室</v>
          </cell>
          <cell r="H92" t="str">
            <v>诈骗</v>
          </cell>
          <cell r="I92" t="str">
            <v>1-02-00</v>
          </cell>
          <cell r="J92" t="str">
            <v>0年1月21日</v>
          </cell>
          <cell r="K92">
            <v>43828</v>
          </cell>
          <cell r="L92">
            <v>44255</v>
          </cell>
          <cell r="M92">
            <v>44255</v>
          </cell>
          <cell r="N92" t="str">
            <v>1年2个月</v>
          </cell>
          <cell r="O92">
            <v>44032</v>
          </cell>
        </row>
        <row r="92">
          <cell r="R92">
            <v>3517026123</v>
          </cell>
        </row>
        <row r="92">
          <cell r="W92" t="str">
            <v>罚金15000元，追缴违法所得99025.55元</v>
          </cell>
          <cell r="X92" t="str">
            <v>已到位15000元，追缴所得已到位99025.55元</v>
          </cell>
        </row>
        <row r="93">
          <cell r="B93" t="str">
            <v>刘孝文</v>
          </cell>
          <cell r="C93">
            <v>25</v>
          </cell>
          <cell r="D93">
            <v>34913</v>
          </cell>
        </row>
        <row r="93">
          <cell r="F93" t="str">
            <v>大专</v>
          </cell>
          <cell r="G93" t="str">
            <v>山东省济南市济阳崔寨街道办事处辛街村46号</v>
          </cell>
          <cell r="H93" t="str">
            <v>侵犯公民个人信息</v>
          </cell>
          <cell r="I93" t="str">
            <v>4-00-00</v>
          </cell>
          <cell r="J93" t="str">
            <v>2年4月18日</v>
          </cell>
          <cell r="K93">
            <v>43612</v>
          </cell>
          <cell r="L93">
            <v>45072</v>
          </cell>
          <cell r="M93">
            <v>45072</v>
          </cell>
          <cell r="N93" t="str">
            <v>4年</v>
          </cell>
          <cell r="O93">
            <v>44032</v>
          </cell>
        </row>
        <row r="93">
          <cell r="R93">
            <v>3517026145</v>
          </cell>
        </row>
        <row r="93">
          <cell r="W93" t="str">
            <v>罚金20000元</v>
          </cell>
          <cell r="X93" t="str">
            <v>已缴交</v>
          </cell>
        </row>
        <row r="94">
          <cell r="B94" t="str">
            <v>吴绍波</v>
          </cell>
          <cell r="C94">
            <v>35</v>
          </cell>
          <cell r="D94">
            <v>31391</v>
          </cell>
        </row>
        <row r="94">
          <cell r="F94" t="str">
            <v>小学</v>
          </cell>
          <cell r="G94" t="str">
            <v>福建省云霄县云陵镇金霞里480号</v>
          </cell>
          <cell r="H94" t="str">
            <v>销售伪劣产品（未遂）</v>
          </cell>
          <cell r="I94" t="str">
            <v>3-00-00</v>
          </cell>
          <cell r="J94" t="str">
            <v>0年9月8日</v>
          </cell>
          <cell r="K94">
            <v>43390</v>
          </cell>
          <cell r="L94">
            <v>44485</v>
          </cell>
          <cell r="M94">
            <v>44485</v>
          </cell>
          <cell r="N94" t="str">
            <v>3年</v>
          </cell>
          <cell r="O94">
            <v>44032</v>
          </cell>
        </row>
        <row r="94">
          <cell r="R94">
            <v>3517026166</v>
          </cell>
        </row>
        <row r="94">
          <cell r="W94" t="str">
            <v>罚金100000元</v>
          </cell>
          <cell r="X94" t="str">
            <v>已缴30000元</v>
          </cell>
        </row>
        <row r="95">
          <cell r="B95" t="str">
            <v>张茂春</v>
          </cell>
          <cell r="C95">
            <v>37</v>
          </cell>
          <cell r="D95">
            <v>30479</v>
          </cell>
        </row>
        <row r="95">
          <cell r="F95" t="str">
            <v>小学</v>
          </cell>
          <cell r="G95" t="str">
            <v>福建省云霄县和平乡河塘村飞鹰44号</v>
          </cell>
          <cell r="H95" t="str">
            <v>敲诈勒索、开设赌场</v>
          </cell>
          <cell r="I95" t="str">
            <v>2-10-00</v>
          </cell>
          <cell r="J95" t="str">
            <v>0年11月5日</v>
          </cell>
          <cell r="K95">
            <v>43510</v>
          </cell>
          <cell r="L95">
            <v>44543</v>
          </cell>
          <cell r="M95">
            <v>44543</v>
          </cell>
          <cell r="N95" t="str">
            <v>2年10个月</v>
          </cell>
          <cell r="O95">
            <v>44032</v>
          </cell>
        </row>
        <row r="95">
          <cell r="R95">
            <v>3517026169</v>
          </cell>
        </row>
        <row r="95">
          <cell r="W95" t="str">
            <v>罚金15000元</v>
          </cell>
          <cell r="X95" t="str">
            <v>已缴交</v>
          </cell>
        </row>
        <row r="96">
          <cell r="B96" t="str">
            <v>黄成武</v>
          </cell>
          <cell r="C96">
            <v>36</v>
          </cell>
          <cell r="D96">
            <v>30698</v>
          </cell>
        </row>
        <row r="96">
          <cell r="F96" t="str">
            <v>初中</v>
          </cell>
          <cell r="G96" t="str">
            <v>江西省丰城市泉港镇稂洲村大园组33号</v>
          </cell>
          <cell r="H96" t="str">
            <v>强奸</v>
          </cell>
          <cell r="I96" t="str">
            <v>无期</v>
          </cell>
          <cell r="J96" t="e">
            <v>#VALUE!</v>
          </cell>
          <cell r="K96">
            <v>44026</v>
          </cell>
        </row>
        <row r="96">
          <cell r="M96" t="str">
            <v>无期</v>
          </cell>
          <cell r="N96" t="str">
            <v>无期</v>
          </cell>
          <cell r="O96">
            <v>44033</v>
          </cell>
        </row>
        <row r="96">
          <cell r="R96">
            <v>3517026177</v>
          </cell>
        </row>
        <row r="97">
          <cell r="B97" t="str">
            <v>连俊</v>
          </cell>
          <cell r="C97">
            <v>31</v>
          </cell>
          <cell r="D97">
            <v>32708</v>
          </cell>
        </row>
        <row r="97">
          <cell r="F97" t="str">
            <v>初中</v>
          </cell>
          <cell r="G97" t="str">
            <v>福建省光泽县杭川镇杭中路13号荣兴花园4幢702室</v>
          </cell>
          <cell r="H97" t="str">
            <v>诈骗</v>
          </cell>
          <cell r="I97" t="str">
            <v>6-00-00</v>
          </cell>
          <cell r="J97" t="str">
            <v>4年4月9日</v>
          </cell>
          <cell r="K97">
            <v>43603</v>
          </cell>
          <cell r="L97">
            <v>45794</v>
          </cell>
          <cell r="M97">
            <v>45794</v>
          </cell>
          <cell r="N97" t="str">
            <v>6年</v>
          </cell>
          <cell r="O97">
            <v>44032</v>
          </cell>
        </row>
        <row r="97">
          <cell r="R97">
            <v>3571026136</v>
          </cell>
        </row>
        <row r="97">
          <cell r="W97" t="str">
            <v>罚金60000元，追缴违法所得423000元。</v>
          </cell>
        </row>
        <row r="98">
          <cell r="B98" t="str">
            <v>李克金</v>
          </cell>
          <cell r="C98">
            <v>43</v>
          </cell>
          <cell r="D98">
            <v>28180</v>
          </cell>
        </row>
        <row r="98">
          <cell r="F98" t="str">
            <v>初中</v>
          </cell>
          <cell r="G98" t="str">
            <v>云南省富源县后所镇双偌村委会洒米庄村185号</v>
          </cell>
          <cell r="H98" t="str">
            <v>组织、领导黑社会性质组织、开设赌场、聚众斗殴、故意伤害、敲诈勒索、非法持有枪支</v>
          </cell>
          <cell r="I98" t="str">
            <v>19-02-00</v>
          </cell>
          <cell r="J98" t="str">
            <v>8年0月3日</v>
          </cell>
          <cell r="K98">
            <v>40212</v>
          </cell>
          <cell r="L98">
            <v>47128</v>
          </cell>
          <cell r="M98">
            <v>47128</v>
          </cell>
          <cell r="N98" t="str">
            <v>20年</v>
          </cell>
          <cell r="O98">
            <v>43454</v>
          </cell>
          <cell r="P98">
            <v>41207</v>
          </cell>
        </row>
        <row r="98">
          <cell r="R98">
            <v>5310006437</v>
          </cell>
          <cell r="S98" t="str">
            <v>2015年7月16日减刑1个月（2015）曲刑执字第3081号；2018年12月13日减刑9个月，刑止2029年1月10日（2018）云03刑更4560号。</v>
          </cell>
          <cell r="T98">
            <v>43448</v>
          </cell>
        </row>
        <row r="98">
          <cell r="W98" t="str">
            <v>罚金20000、连带赔偿20000元。</v>
          </cell>
          <cell r="X98" t="str">
            <v>已于第2次减刑履行完毕。</v>
          </cell>
        </row>
        <row r="99">
          <cell r="B99" t="str">
            <v>张晓东</v>
          </cell>
          <cell r="C99">
            <v>39</v>
          </cell>
          <cell r="D99">
            <v>29870</v>
          </cell>
        </row>
        <row r="99">
          <cell r="F99" t="str">
            <v>高中</v>
          </cell>
          <cell r="G99" t="str">
            <v>云南省昆明市盘龙区金色大道景江花园2栋1单元202号</v>
          </cell>
          <cell r="H99" t="str">
            <v>组织、领导黑社会性质组织；聚众斗殴；故意伤害；开设赌场；非法拘禁；伪造公司、企业印章</v>
          </cell>
          <cell r="I99" t="str">
            <v>18-06-00</v>
          </cell>
          <cell r="J99" t="str">
            <v>7年10月19日</v>
          </cell>
          <cell r="K99">
            <v>40325</v>
          </cell>
          <cell r="L99">
            <v>47083</v>
          </cell>
          <cell r="M99">
            <v>47083</v>
          </cell>
          <cell r="N99" t="str">
            <v>20年</v>
          </cell>
          <cell r="O99">
            <v>43454</v>
          </cell>
        </row>
        <row r="99">
          <cell r="R99">
            <v>5333015183</v>
          </cell>
          <cell r="S99" t="str">
            <v>2016年4月22日减刑5个月（2016）云71刑更490号；2018年5月10日减刑5个月，（2018）云71刑更1534号。2020年7月29日减8个月，刑止2029年7月26日</v>
          </cell>
          <cell r="T99">
            <v>43242</v>
          </cell>
        </row>
        <row r="99">
          <cell r="W99" t="str">
            <v>罚金200000，赔偿刑事附带民事23665元。</v>
          </cell>
          <cell r="X99" t="str">
            <v>第一次减刑履行财产刑22000元；本次履行17.8万，连带赔偿履行情况：开庭时赔偿14000元；本次缴交9665元，已履行完；财产刑已履行完。 </v>
          </cell>
        </row>
        <row r="100">
          <cell r="B100" t="str">
            <v>崔双全</v>
          </cell>
          <cell r="C100">
            <v>29</v>
          </cell>
          <cell r="D100">
            <v>33364</v>
          </cell>
        </row>
        <row r="100">
          <cell r="F100" t="str">
            <v>初中</v>
          </cell>
          <cell r="G100" t="str">
            <v>安徽省蚌埠市固镇县杨庙乡楼上村楼西组3号</v>
          </cell>
          <cell r="H100" t="str">
            <v>故意伤害</v>
          </cell>
          <cell r="I100" t="str">
            <v>无期</v>
          </cell>
          <cell r="J100" t="e">
            <v>#VALUE!</v>
          </cell>
          <cell r="K100">
            <v>44028</v>
          </cell>
        </row>
        <row r="100">
          <cell r="M100" t="str">
            <v>无期</v>
          </cell>
          <cell r="N100" t="str">
            <v>无期</v>
          </cell>
          <cell r="O100">
            <v>44062</v>
          </cell>
        </row>
        <row r="100">
          <cell r="R100">
            <v>3517026383</v>
          </cell>
        </row>
        <row r="100">
          <cell r="W100" t="str">
            <v>无</v>
          </cell>
        </row>
        <row r="101">
          <cell r="B101" t="str">
            <v>叶来意</v>
          </cell>
          <cell r="C101">
            <v>51</v>
          </cell>
          <cell r="D101">
            <v>25549</v>
          </cell>
        </row>
        <row r="101">
          <cell r="F101" t="str">
            <v>文盲</v>
          </cell>
          <cell r="G101" t="str">
            <v>福建省安溪县尚卿乡中兴村树林脚134号</v>
          </cell>
          <cell r="H101" t="str">
            <v>抢劫</v>
          </cell>
          <cell r="I101" t="str">
            <v>10-08-00</v>
          </cell>
          <cell r="J101" t="str">
            <v>9年7月1日</v>
          </cell>
          <cell r="K101">
            <v>43809</v>
          </cell>
          <cell r="L101">
            <v>47704</v>
          </cell>
          <cell r="M101">
            <v>47704</v>
          </cell>
          <cell r="N101" t="str">
            <v>10年8个月</v>
          </cell>
          <cell r="O101">
            <v>44062</v>
          </cell>
        </row>
        <row r="101">
          <cell r="Q101">
            <v>1</v>
          </cell>
          <cell r="R101">
            <v>3517026335</v>
          </cell>
        </row>
        <row r="101">
          <cell r="W101" t="str">
            <v>罚金2000元，追缴违法所得1277元</v>
          </cell>
        </row>
        <row r="102">
          <cell r="B102" t="str">
            <v>林奇彬</v>
          </cell>
          <cell r="C102">
            <v>23</v>
          </cell>
          <cell r="D102">
            <v>35746</v>
          </cell>
        </row>
        <row r="102">
          <cell r="F102" t="str">
            <v>初中</v>
          </cell>
          <cell r="G102" t="str">
            <v>福建省平和县坂仔镇民主村大厝4-1号</v>
          </cell>
          <cell r="H102" t="str">
            <v>诈骗</v>
          </cell>
          <cell r="I102" t="str">
            <v>3-02-00</v>
          </cell>
          <cell r="J102" t="str">
            <v>2年7月9日</v>
          </cell>
          <cell r="K102">
            <v>44000</v>
          </cell>
          <cell r="L102">
            <v>45155</v>
          </cell>
          <cell r="M102">
            <v>45155</v>
          </cell>
          <cell r="N102" t="str">
            <v>3年2个月</v>
          </cell>
          <cell r="O102">
            <v>44062</v>
          </cell>
        </row>
        <row r="102">
          <cell r="R102">
            <v>3517026358</v>
          </cell>
        </row>
        <row r="102">
          <cell r="W102" t="str">
            <v>罚金10000元，责令退赔张琳97400元，已退赔35000元，责令退赔陈永静14000元，已退赔8000元，责令退赔陈文杰1000元，责令退赔阮佳阳15000元。</v>
          </cell>
        </row>
        <row r="103">
          <cell r="B103" t="str">
            <v>黄金良</v>
          </cell>
          <cell r="C103">
            <v>49</v>
          </cell>
          <cell r="D103">
            <v>26162</v>
          </cell>
        </row>
        <row r="103">
          <cell r="F103" t="str">
            <v>小学</v>
          </cell>
          <cell r="G103" t="str">
            <v>福建省安溪县尚卿乡中山村吾狮18号</v>
          </cell>
          <cell r="H103" t="str">
            <v>诈骗</v>
          </cell>
          <cell r="I103" t="str">
            <v>4-03-00</v>
          </cell>
          <cell r="J103" t="str">
            <v>2年10月7日</v>
          </cell>
          <cell r="K103">
            <v>43693</v>
          </cell>
          <cell r="L103">
            <v>45245</v>
          </cell>
          <cell r="M103">
            <v>45245</v>
          </cell>
          <cell r="N103" t="str">
            <v>4年3个月</v>
          </cell>
          <cell r="O103">
            <v>44062</v>
          </cell>
        </row>
        <row r="103">
          <cell r="R103">
            <v>3517026329</v>
          </cell>
        </row>
        <row r="103">
          <cell r="W103" t="str">
            <v>罚金7万元，违法所得217962.09</v>
          </cell>
        </row>
        <row r="104">
          <cell r="B104" t="str">
            <v>张文乾</v>
          </cell>
          <cell r="C104">
            <v>35</v>
          </cell>
          <cell r="D104">
            <v>31080</v>
          </cell>
        </row>
        <row r="104">
          <cell r="F104" t="str">
            <v>小学</v>
          </cell>
          <cell r="G104" t="str">
            <v>福建省诏安县红星乡东浦村北蔗41号</v>
          </cell>
          <cell r="H104" t="str">
            <v>生产、销售伪劣产品</v>
          </cell>
          <cell r="I104" t="str">
            <v>3-06-00</v>
          </cell>
          <cell r="J104" t="str">
            <v>1年6月16日</v>
          </cell>
          <cell r="K104">
            <v>43490</v>
          </cell>
          <cell r="L104">
            <v>44766</v>
          </cell>
          <cell r="M104">
            <v>44766</v>
          </cell>
          <cell r="N104" t="str">
            <v>3年6个月</v>
          </cell>
          <cell r="O104">
            <v>44061</v>
          </cell>
        </row>
        <row r="104">
          <cell r="R104">
            <v>3517026235</v>
          </cell>
        </row>
        <row r="104">
          <cell r="W104" t="str">
            <v>罚金4万元</v>
          </cell>
        </row>
        <row r="105">
          <cell r="B105" t="str">
            <v>赖鹏辉</v>
          </cell>
          <cell r="C105">
            <v>25</v>
          </cell>
          <cell r="D105">
            <v>35042</v>
          </cell>
        </row>
        <row r="105">
          <cell r="F105" t="str">
            <v>初中</v>
          </cell>
          <cell r="G105" t="str">
            <v>福建省平和县安厚镇安厚村汤部21号</v>
          </cell>
          <cell r="H105" t="str">
            <v>诈骗</v>
          </cell>
          <cell r="I105" t="str">
            <v>4-07-00</v>
          </cell>
          <cell r="J105" t="str">
            <v>2年5月16日</v>
          </cell>
          <cell r="K105">
            <v>43429</v>
          </cell>
          <cell r="L105">
            <v>45101</v>
          </cell>
          <cell r="M105">
            <v>45101</v>
          </cell>
          <cell r="N105" t="str">
            <v>4年7个月</v>
          </cell>
          <cell r="O105">
            <v>44095</v>
          </cell>
        </row>
        <row r="105">
          <cell r="R105">
            <v>3517026465</v>
          </cell>
        </row>
        <row r="106">
          <cell r="B106" t="str">
            <v>郑福伟</v>
          </cell>
          <cell r="C106">
            <v>19</v>
          </cell>
          <cell r="D106">
            <v>36983</v>
          </cell>
        </row>
        <row r="106">
          <cell r="G106" t="str">
            <v>福建省安溪县蓝田乡益岭村19号</v>
          </cell>
          <cell r="H106" t="str">
            <v>诈骗</v>
          </cell>
          <cell r="I106" t="str">
            <v>2-02-00</v>
          </cell>
          <cell r="J106" t="str">
            <v>0年8月17日</v>
          </cell>
          <cell r="K106">
            <v>43672</v>
          </cell>
          <cell r="L106">
            <v>44464</v>
          </cell>
          <cell r="M106">
            <v>44464</v>
          </cell>
          <cell r="N106" t="str">
            <v>2年2个月</v>
          </cell>
          <cell r="O106">
            <v>44095</v>
          </cell>
        </row>
        <row r="106">
          <cell r="R106">
            <v>3517026475</v>
          </cell>
        </row>
        <row r="106">
          <cell r="W106" t="str">
            <v>罚金5万元</v>
          </cell>
        </row>
        <row r="107">
          <cell r="B107" t="str">
            <v>陈火城</v>
          </cell>
          <cell r="C107">
            <v>29</v>
          </cell>
          <cell r="D107">
            <v>33373</v>
          </cell>
        </row>
        <row r="107">
          <cell r="F107" t="str">
            <v>中专</v>
          </cell>
          <cell r="G107" t="str">
            <v>福建省南靖县丰田镇凤安村埕尾22号</v>
          </cell>
          <cell r="H107" t="str">
            <v>诈骗</v>
          </cell>
          <cell r="I107" t="str">
            <v>1-01-00</v>
          </cell>
          <cell r="J107" t="str">
            <v>0年5月27日</v>
          </cell>
          <cell r="K107">
            <v>43988</v>
          </cell>
          <cell r="L107">
            <v>44382</v>
          </cell>
          <cell r="M107">
            <v>44382</v>
          </cell>
          <cell r="N107" t="str">
            <v>1年1个月</v>
          </cell>
          <cell r="O107">
            <v>44095</v>
          </cell>
        </row>
        <row r="107">
          <cell r="R107">
            <v>3517026485</v>
          </cell>
        </row>
        <row r="108">
          <cell r="B108" t="str">
            <v>阳建兴</v>
          </cell>
          <cell r="C108">
            <v>48</v>
          </cell>
          <cell r="D108">
            <v>26308</v>
          </cell>
        </row>
        <row r="108">
          <cell r="F108" t="str">
            <v>小学</v>
          </cell>
          <cell r="G108" t="str">
            <v>四川省广安市岳池县顾县镇小门路村6组12号</v>
          </cell>
          <cell r="H108" t="str">
            <v>盗窃</v>
          </cell>
          <cell r="I108" t="str">
            <v>2-06-00</v>
          </cell>
          <cell r="J108" t="str">
            <v>1年7月9日</v>
          </cell>
          <cell r="K108">
            <v>43878</v>
          </cell>
          <cell r="L108">
            <v>44790</v>
          </cell>
          <cell r="M108">
            <v>44790</v>
          </cell>
          <cell r="N108" t="str">
            <v>2年6个月</v>
          </cell>
          <cell r="O108">
            <v>44096</v>
          </cell>
          <cell r="P108" t="str">
            <v>累犯</v>
          </cell>
          <cell r="Q108">
            <v>2</v>
          </cell>
          <cell r="R108">
            <v>3517026500</v>
          </cell>
        </row>
        <row r="108">
          <cell r="W108" t="str">
            <v>罚金5000元；责令退赔29927.83</v>
          </cell>
        </row>
        <row r="109">
          <cell r="B109" t="str">
            <v>李伟彬</v>
          </cell>
          <cell r="C109">
            <v>30</v>
          </cell>
          <cell r="D109">
            <v>33218</v>
          </cell>
        </row>
        <row r="109">
          <cell r="F109" t="str">
            <v>中专</v>
          </cell>
          <cell r="G109" t="str">
            <v>福建省云霄县陈岱镇石前村院前34号</v>
          </cell>
          <cell r="H109" t="str">
            <v>故意伤害</v>
          </cell>
          <cell r="I109" t="str">
            <v>2-00-00</v>
          </cell>
          <cell r="J109" t="str">
            <v>0年8月18日</v>
          </cell>
          <cell r="K109">
            <v>43749</v>
          </cell>
          <cell r="L109">
            <v>44465</v>
          </cell>
          <cell r="M109">
            <v>44465</v>
          </cell>
          <cell r="N109" t="str">
            <v>2年</v>
          </cell>
          <cell r="O109">
            <v>44096</v>
          </cell>
        </row>
        <row r="109">
          <cell r="R109">
            <v>3517026506</v>
          </cell>
        </row>
        <row r="110">
          <cell r="B110" t="str">
            <v>赖伟彬</v>
          </cell>
          <cell r="C110">
            <v>32</v>
          </cell>
          <cell r="D110">
            <v>32405</v>
          </cell>
        </row>
        <row r="110">
          <cell r="G110" t="str">
            <v>福建省漳州市平和县安厚镇龙门村南门18号</v>
          </cell>
          <cell r="H110" t="str">
            <v>诈骗</v>
          </cell>
          <cell r="I110" t="str">
            <v>3-00-00</v>
          </cell>
          <cell r="J110" t="str">
            <v>2年3月10日</v>
          </cell>
          <cell r="K110">
            <v>43940</v>
          </cell>
          <cell r="L110">
            <v>45034</v>
          </cell>
          <cell r="M110">
            <v>45034</v>
          </cell>
          <cell r="N110" t="str">
            <v>3年</v>
          </cell>
          <cell r="O110">
            <v>44096</v>
          </cell>
        </row>
        <row r="110">
          <cell r="R110">
            <v>3517026523</v>
          </cell>
        </row>
        <row r="110">
          <cell r="W110" t="str">
            <v>罚金1万，追缴38700元 ；</v>
          </cell>
        </row>
        <row r="111">
          <cell r="B111" t="str">
            <v>蔡燕勇</v>
          </cell>
          <cell r="C111">
            <v>41</v>
          </cell>
          <cell r="D111">
            <v>29135</v>
          </cell>
        </row>
        <row r="111">
          <cell r="F111" t="str">
            <v>初中</v>
          </cell>
          <cell r="G111" t="str">
            <v>福建省平和县山格镇隆中村城外256号</v>
          </cell>
          <cell r="H111" t="str">
            <v>寻衅滋事</v>
          </cell>
          <cell r="I111" t="str">
            <v>3-00-00</v>
          </cell>
          <cell r="J111" t="str">
            <v>1年3月19日</v>
          </cell>
          <cell r="K111">
            <v>43949</v>
          </cell>
          <cell r="L111">
            <v>44678</v>
          </cell>
          <cell r="M111">
            <v>44678</v>
          </cell>
          <cell r="N111" t="str">
            <v>3年</v>
          </cell>
          <cell r="O111">
            <v>44096</v>
          </cell>
        </row>
        <row r="111">
          <cell r="R111">
            <v>3517026527</v>
          </cell>
        </row>
        <row r="112">
          <cell r="B112" t="str">
            <v>林智华</v>
          </cell>
          <cell r="C112">
            <v>39</v>
          </cell>
          <cell r="D112">
            <v>29653</v>
          </cell>
        </row>
        <row r="112">
          <cell r="F112" t="str">
            <v>中专</v>
          </cell>
          <cell r="G112" t="str">
            <v>福建省漳浦县古雷镇港口村公路南路128号</v>
          </cell>
          <cell r="H112" t="str">
            <v>妨害公务、危险驾驶</v>
          </cell>
          <cell r="I112" t="str">
            <v>0-11-00</v>
          </cell>
          <cell r="J112" t="str">
            <v>0年3月20日</v>
          </cell>
          <cell r="K112">
            <v>43992</v>
          </cell>
          <cell r="L112">
            <v>44314</v>
          </cell>
          <cell r="M112">
            <v>44314</v>
          </cell>
          <cell r="N112" t="str">
            <v>11个月</v>
          </cell>
          <cell r="O112">
            <v>44096</v>
          </cell>
        </row>
        <row r="112">
          <cell r="R112">
            <v>3517026552</v>
          </cell>
        </row>
        <row r="112">
          <cell r="W112" t="str">
            <v>罚金8000元</v>
          </cell>
        </row>
        <row r="113">
          <cell r="B113" t="str">
            <v>许亚如</v>
          </cell>
          <cell r="C113">
            <v>40</v>
          </cell>
          <cell r="D113">
            <v>29491</v>
          </cell>
        </row>
        <row r="113">
          <cell r="F113" t="str">
            <v>初中</v>
          </cell>
          <cell r="G113" t="str">
            <v>福建省漳浦县石榴镇石榴村罗厝楼33号</v>
          </cell>
          <cell r="H113" t="str">
            <v>盗窃</v>
          </cell>
          <cell r="I113" t="str">
            <v>00-10-00</v>
          </cell>
          <cell r="J113" t="str">
            <v>0年2月12日</v>
          </cell>
          <cell r="K113">
            <v>43972</v>
          </cell>
          <cell r="L113">
            <v>44275</v>
          </cell>
          <cell r="M113">
            <v>44275</v>
          </cell>
          <cell r="N113" t="str">
            <v>10个月</v>
          </cell>
          <cell r="O113">
            <v>44096</v>
          </cell>
          <cell r="P113" t="str">
            <v>累犯</v>
          </cell>
        </row>
        <row r="113">
          <cell r="R113">
            <v>3517026559</v>
          </cell>
        </row>
        <row r="114">
          <cell r="B114" t="str">
            <v>陈南章</v>
          </cell>
          <cell r="C114">
            <v>32</v>
          </cell>
          <cell r="D114">
            <v>32331</v>
          </cell>
        </row>
        <row r="114">
          <cell r="F114" t="str">
            <v>初中</v>
          </cell>
          <cell r="G114" t="str">
            <v>福建省安溪县魁斗镇魁斗村东洋91号</v>
          </cell>
          <cell r="H114" t="str">
            <v>偷越国境</v>
          </cell>
          <cell r="I114" t="str">
            <v>00-06-00</v>
          </cell>
          <cell r="J114" t="str">
            <v>0年0月20日</v>
          </cell>
          <cell r="K114">
            <v>44041</v>
          </cell>
          <cell r="L114">
            <v>44223</v>
          </cell>
          <cell r="M114">
            <v>44223</v>
          </cell>
          <cell r="N114" t="str">
            <v>6个月</v>
          </cell>
          <cell r="O114">
            <v>44124</v>
          </cell>
          <cell r="P114" t="str">
            <v>累犯</v>
          </cell>
        </row>
        <row r="114">
          <cell r="R114">
            <v>3517026574</v>
          </cell>
        </row>
        <row r="115">
          <cell r="B115" t="str">
            <v>董旭鹏</v>
          </cell>
          <cell r="C115">
            <v>25</v>
          </cell>
          <cell r="D115">
            <v>34816</v>
          </cell>
        </row>
        <row r="115">
          <cell r="F115" t="str">
            <v>小学</v>
          </cell>
          <cell r="G115" t="str">
            <v>福建省安溪县湖头镇产贤村黄柏园8-2号</v>
          </cell>
          <cell r="H115" t="str">
            <v>帮助信息网络犯罪活动</v>
          </cell>
          <cell r="I115" t="str">
            <v>01-06-00</v>
          </cell>
          <cell r="J115" t="str">
            <v>0年10月16日</v>
          </cell>
          <cell r="K115">
            <v>43976</v>
          </cell>
          <cell r="L115">
            <v>44524</v>
          </cell>
          <cell r="M115">
            <v>44524</v>
          </cell>
          <cell r="N115" t="str">
            <v>1年6个月</v>
          </cell>
          <cell r="O115">
            <v>44124</v>
          </cell>
        </row>
        <row r="115">
          <cell r="R115">
            <v>3517026585</v>
          </cell>
        </row>
        <row r="116">
          <cell r="B116" t="str">
            <v>陈旗泉</v>
          </cell>
          <cell r="C116">
            <v>30</v>
          </cell>
          <cell r="D116">
            <v>33178</v>
          </cell>
        </row>
        <row r="116">
          <cell r="F116" t="str">
            <v>小学</v>
          </cell>
          <cell r="G116" t="str">
            <v>福建省安溪县虎邱镇芳亭村顶坎39号</v>
          </cell>
          <cell r="H116" t="str">
            <v>开设赌场</v>
          </cell>
          <cell r="I116" t="str">
            <v>03-08-00</v>
          </cell>
          <cell r="J116" t="str">
            <v>1年6月23日</v>
          </cell>
          <cell r="K116">
            <v>43435</v>
          </cell>
          <cell r="L116">
            <v>44773</v>
          </cell>
          <cell r="M116">
            <v>44773</v>
          </cell>
          <cell r="N116" t="str">
            <v>3年8个月</v>
          </cell>
          <cell r="O116">
            <v>44124</v>
          </cell>
        </row>
        <row r="116">
          <cell r="R116">
            <v>3517026606</v>
          </cell>
        </row>
        <row r="117">
          <cell r="B117" t="str">
            <v>黄种来</v>
          </cell>
          <cell r="C117">
            <v>42</v>
          </cell>
          <cell r="D117">
            <v>28626</v>
          </cell>
        </row>
        <row r="117">
          <cell r="F117" t="str">
            <v>小学</v>
          </cell>
          <cell r="G117" t="str">
            <v>福建省安溪县魁斗镇西村岭顶37号</v>
          </cell>
          <cell r="H117" t="str">
            <v>诈骗、偷越国（边）境、伪造身份证件</v>
          </cell>
          <cell r="I117" t="str">
            <v>5-00-00</v>
          </cell>
          <cell r="J117" t="str">
            <v>3年2月14日</v>
          </cell>
          <cell r="K117">
            <v>43546</v>
          </cell>
          <cell r="L117">
            <v>45372</v>
          </cell>
          <cell r="M117">
            <v>45372</v>
          </cell>
          <cell r="N117" t="str">
            <v>5年</v>
          </cell>
          <cell r="O117">
            <v>44124</v>
          </cell>
        </row>
        <row r="117">
          <cell r="R117">
            <v>3517026618</v>
          </cell>
        </row>
        <row r="118">
          <cell r="B118" t="str">
            <v>孟礼和</v>
          </cell>
          <cell r="C118">
            <v>45</v>
          </cell>
          <cell r="D118">
            <v>27538</v>
          </cell>
        </row>
        <row r="118">
          <cell r="F118" t="str">
            <v>小学</v>
          </cell>
          <cell r="G118" t="str">
            <v>贵州省松桃县石梁乡凯梭村孟家组</v>
          </cell>
          <cell r="H118" t="str">
            <v>非法采矿</v>
          </cell>
          <cell r="I118" t="str">
            <v>2-00-00</v>
          </cell>
          <cell r="J118" t="str">
            <v>0年11月6日</v>
          </cell>
          <cell r="K118">
            <v>43818</v>
          </cell>
          <cell r="L118">
            <v>44544</v>
          </cell>
          <cell r="M118">
            <v>44544</v>
          </cell>
          <cell r="N118" t="str">
            <v>2年</v>
          </cell>
          <cell r="O118">
            <v>44124</v>
          </cell>
        </row>
        <row r="118">
          <cell r="R118">
            <v>3517026646</v>
          </cell>
        </row>
        <row r="119">
          <cell r="B119" t="str">
            <v>罗强强</v>
          </cell>
          <cell r="C119">
            <v>33</v>
          </cell>
          <cell r="D119">
            <v>32136</v>
          </cell>
        </row>
        <row r="119">
          <cell r="F119" t="str">
            <v>初中</v>
          </cell>
          <cell r="G119" t="str">
            <v>安徽省涡阳县石弓镇新桥村致富路38号</v>
          </cell>
          <cell r="H119" t="str">
            <v>开设赌场</v>
          </cell>
          <cell r="I119" t="str">
            <v>2-07-00</v>
          </cell>
          <cell r="J119" t="str">
            <v>1年4月19日</v>
          </cell>
          <cell r="K119">
            <v>43787</v>
          </cell>
          <cell r="L119">
            <v>44708</v>
          </cell>
          <cell r="M119">
            <v>44708</v>
          </cell>
          <cell r="N119" t="str">
            <v>2年7个月</v>
          </cell>
          <cell r="O119">
            <v>44124</v>
          </cell>
        </row>
        <row r="119">
          <cell r="R119">
            <v>3517026653</v>
          </cell>
        </row>
        <row r="120">
          <cell r="B120" t="str">
            <v>沈丁山</v>
          </cell>
          <cell r="C120">
            <v>27</v>
          </cell>
          <cell r="D120">
            <v>34282</v>
          </cell>
        </row>
        <row r="120">
          <cell r="F120" t="str">
            <v>初中</v>
          </cell>
          <cell r="G120" t="str">
            <v>福建省长泰县陈巷镇宛山村溪坪厝25号</v>
          </cell>
          <cell r="H120" t="str">
            <v>故意毁坏财物</v>
          </cell>
          <cell r="I120" t="str">
            <v>00-06-00</v>
          </cell>
          <cell r="J120" t="str">
            <v>0年2月3日</v>
          </cell>
          <cell r="K120">
            <v>44086</v>
          </cell>
          <cell r="L120">
            <v>44266</v>
          </cell>
          <cell r="M120">
            <v>44266</v>
          </cell>
          <cell r="N120" t="str">
            <v>6个月</v>
          </cell>
          <cell r="O120">
            <v>44124</v>
          </cell>
        </row>
        <row r="120">
          <cell r="R120">
            <v>3517026668</v>
          </cell>
        </row>
        <row r="121">
          <cell r="B121" t="str">
            <v>王漳州</v>
          </cell>
          <cell r="C121">
            <v>20</v>
          </cell>
          <cell r="D121">
            <v>36591</v>
          </cell>
        </row>
        <row r="121">
          <cell r="F121" t="str">
            <v>初中</v>
          </cell>
          <cell r="G121" t="str">
            <v>福建省诏安县秀篆镇</v>
          </cell>
          <cell r="H121" t="str">
            <v>掩饰、隐瞒犯罪所得</v>
          </cell>
          <cell r="I121" t="str">
            <v>1-10-00</v>
          </cell>
          <cell r="J121" t="str">
            <v>0年5月19日</v>
          </cell>
          <cell r="K121">
            <v>43705</v>
          </cell>
          <cell r="L121">
            <v>44374</v>
          </cell>
          <cell r="M121">
            <v>44374</v>
          </cell>
          <cell r="N121" t="str">
            <v>1年10个月</v>
          </cell>
          <cell r="O121">
            <v>44124</v>
          </cell>
        </row>
        <row r="121">
          <cell r="R121">
            <v>3517026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75" zoomScalePageLayoutView="75" workbookViewId="0">
      <selection pane="topLeft" activeCell="L111" activeCellId="0" sqref="L111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62"/>
    <col collapsed="false" customWidth="true" hidden="false" outlineLevel="0" max="3" min="3" style="1" width="10.12"/>
    <col collapsed="false" customWidth="false" hidden="false" outlineLevel="0" max="4" min="4" style="3" width="8.99"/>
    <col collapsed="false" customWidth="true" hidden="false" outlineLevel="0" max="5" min="5" style="2" width="11.5"/>
    <col collapsed="false" customWidth="true" hidden="false" outlineLevel="0" max="6" min="6" style="4" width="30.99"/>
    <col collapsed="false" customWidth="true" hidden="false" outlineLevel="0" max="7" min="7" style="1" width="12.62"/>
    <col collapsed="false" customWidth="true" hidden="false" outlineLevel="0" max="8" min="8" style="4" width="36.74"/>
    <col collapsed="false" customWidth="true" hidden="false" outlineLevel="0" max="9" min="9" style="1" width="8.62"/>
    <col collapsed="false" customWidth="true" hidden="false" outlineLevel="0" max="10" min="10" style="5" width="14.24"/>
    <col collapsed="false" customWidth="true" hidden="false" outlineLevel="0" max="11" min="11" style="1" width="15.5"/>
    <col collapsed="false" customWidth="true" hidden="false" outlineLevel="0" max="12" min="12" style="2" width="27.87"/>
    <col collapsed="false" customWidth="false" hidden="false" outlineLevel="0" max="257" min="13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50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11" t="s">
        <v>9</v>
      </c>
      <c r="J2" s="10" t="s">
        <v>10</v>
      </c>
      <c r="K2" s="8" t="s">
        <v>11</v>
      </c>
      <c r="L2" s="8" t="s">
        <v>12</v>
      </c>
    </row>
    <row r="3" s="1" customFormat="true" ht="87.75" hidden="false" customHeight="true" outlineLevel="0" collapsed="false">
      <c r="A3" s="13" t="n">
        <v>1</v>
      </c>
      <c r="B3" s="14" t="n">
        <v>10</v>
      </c>
      <c r="C3" s="15" t="s">
        <v>13</v>
      </c>
      <c r="D3" s="16" t="n">
        <v>159</v>
      </c>
      <c r="E3" s="14" t="n">
        <v>915</v>
      </c>
      <c r="F3" s="15" t="s">
        <v>14</v>
      </c>
      <c r="G3" s="14" t="s">
        <v>15</v>
      </c>
      <c r="H3" s="17" t="s">
        <v>16</v>
      </c>
      <c r="I3" s="14" t="n">
        <v>22</v>
      </c>
      <c r="J3" s="18" t="n">
        <v>3669.9</v>
      </c>
      <c r="K3" s="14" t="n">
        <v>6</v>
      </c>
      <c r="L3" s="15" t="s">
        <v>17</v>
      </c>
    </row>
    <row r="4" customFormat="false" ht="66.75" hidden="false" customHeight="true" outlineLevel="0" collapsed="false">
      <c r="A4" s="13" t="n">
        <v>2</v>
      </c>
      <c r="B4" s="19" t="n">
        <v>17</v>
      </c>
      <c r="C4" s="20" t="s">
        <v>18</v>
      </c>
      <c r="D4" s="21" t="n">
        <v>160</v>
      </c>
      <c r="E4" s="22" t="n">
        <v>916</v>
      </c>
      <c r="F4" s="23" t="s">
        <v>19</v>
      </c>
      <c r="G4" s="24" t="s">
        <v>20</v>
      </c>
      <c r="H4" s="25" t="s">
        <v>21</v>
      </c>
      <c r="I4" s="25" t="n">
        <v>22</v>
      </c>
      <c r="J4" s="25" t="n">
        <v>3615.6</v>
      </c>
      <c r="K4" s="26" t="n">
        <v>6</v>
      </c>
      <c r="L4" s="27" t="s">
        <v>17</v>
      </c>
    </row>
    <row r="5" customFormat="false" ht="80.25" hidden="false" customHeight="true" outlineLevel="0" collapsed="false">
      <c r="A5" s="13" t="n">
        <v>3</v>
      </c>
      <c r="B5" s="22" t="n">
        <v>20</v>
      </c>
      <c r="C5" s="27" t="s">
        <v>22</v>
      </c>
      <c r="D5" s="16" t="n">
        <v>161</v>
      </c>
      <c r="E5" s="14" t="n">
        <v>917</v>
      </c>
      <c r="F5" s="27" t="s">
        <v>23</v>
      </c>
      <c r="G5" s="22" t="s">
        <v>24</v>
      </c>
      <c r="H5" s="27" t="s">
        <v>25</v>
      </c>
      <c r="I5" s="22" t="n">
        <v>51</v>
      </c>
      <c r="J5" s="22" t="n">
        <v>5085.8</v>
      </c>
      <c r="K5" s="22" t="n">
        <v>8</v>
      </c>
      <c r="L5" s="27" t="s">
        <v>26</v>
      </c>
      <c r="M5" s="1"/>
    </row>
    <row r="6" customFormat="false" ht="66.75" hidden="false" customHeight="true" outlineLevel="0" collapsed="false">
      <c r="A6" s="13" t="n">
        <v>4</v>
      </c>
      <c r="B6" s="28" t="n">
        <v>1</v>
      </c>
      <c r="C6" s="29" t="s">
        <v>27</v>
      </c>
      <c r="D6" s="16" t="n">
        <v>162</v>
      </c>
      <c r="E6" s="30" t="n">
        <v>83</v>
      </c>
      <c r="F6" s="31" t="s">
        <v>28</v>
      </c>
      <c r="G6" s="30" t="s">
        <v>29</v>
      </c>
      <c r="H6" s="31" t="s">
        <v>25</v>
      </c>
      <c r="I6" s="30" t="n">
        <v>14</v>
      </c>
      <c r="J6" s="32" t="n">
        <v>1317</v>
      </c>
      <c r="K6" s="33" t="n">
        <v>2</v>
      </c>
      <c r="L6" s="31" t="s">
        <v>30</v>
      </c>
      <c r="N6" s="1"/>
      <c r="O6" s="1"/>
      <c r="P6" s="1"/>
      <c r="Q6" s="1"/>
    </row>
    <row r="7" customFormat="false" ht="66.75" hidden="false" customHeight="true" outlineLevel="0" collapsed="false">
      <c r="A7" s="13" t="n">
        <v>5</v>
      </c>
      <c r="B7" s="28" t="n">
        <v>1</v>
      </c>
      <c r="C7" s="29" t="s">
        <v>31</v>
      </c>
      <c r="D7" s="21" t="n">
        <v>163</v>
      </c>
      <c r="E7" s="30" t="n">
        <v>84</v>
      </c>
      <c r="F7" s="31" t="s">
        <v>32</v>
      </c>
      <c r="G7" s="30" t="s">
        <v>33</v>
      </c>
      <c r="H7" s="31" t="s">
        <v>25</v>
      </c>
      <c r="I7" s="30" t="n">
        <v>20</v>
      </c>
      <c r="J7" s="34" t="n">
        <v>2233.5</v>
      </c>
      <c r="K7" s="33" t="n">
        <v>3</v>
      </c>
      <c r="L7" s="31" t="s">
        <v>34</v>
      </c>
    </row>
    <row r="8" customFormat="false" ht="66.75" hidden="false" customHeight="true" outlineLevel="0" collapsed="false">
      <c r="A8" s="13" t="n">
        <v>6</v>
      </c>
      <c r="B8" s="28" t="n">
        <v>1</v>
      </c>
      <c r="C8" s="29" t="s">
        <v>35</v>
      </c>
      <c r="D8" s="16" t="n">
        <v>164</v>
      </c>
      <c r="E8" s="30" t="n">
        <v>85</v>
      </c>
      <c r="F8" s="31" t="s">
        <v>36</v>
      </c>
      <c r="G8" s="30" t="s">
        <v>37</v>
      </c>
      <c r="H8" s="30" t="s">
        <v>38</v>
      </c>
      <c r="I8" s="30" t="n">
        <v>24</v>
      </c>
      <c r="J8" s="34" t="n">
        <v>3907.5</v>
      </c>
      <c r="K8" s="33" t="n">
        <v>6</v>
      </c>
      <c r="L8" s="31" t="s">
        <v>39</v>
      </c>
    </row>
    <row r="9" customFormat="false" ht="57" hidden="false" customHeight="true" outlineLevel="0" collapsed="false">
      <c r="A9" s="13" t="n">
        <v>7</v>
      </c>
      <c r="B9" s="28" t="n">
        <v>1</v>
      </c>
      <c r="C9" s="29" t="s">
        <v>40</v>
      </c>
      <c r="D9" s="16" t="n">
        <v>165</v>
      </c>
      <c r="E9" s="30" t="n">
        <v>86</v>
      </c>
      <c r="F9" s="31" t="s">
        <v>41</v>
      </c>
      <c r="G9" s="30" t="s">
        <v>42</v>
      </c>
      <c r="H9" s="30" t="s">
        <v>43</v>
      </c>
      <c r="I9" s="30" t="n">
        <v>21</v>
      </c>
      <c r="J9" s="34" t="n">
        <v>3614</v>
      </c>
      <c r="K9" s="33" t="n">
        <v>6</v>
      </c>
      <c r="L9" s="31" t="s">
        <v>44</v>
      </c>
    </row>
    <row r="10" customFormat="false" ht="57" hidden="false" customHeight="true" outlineLevel="0" collapsed="false">
      <c r="A10" s="13" t="n">
        <v>8</v>
      </c>
      <c r="B10" s="28" t="n">
        <v>1</v>
      </c>
      <c r="C10" s="29" t="s">
        <v>45</v>
      </c>
      <c r="D10" s="21" t="n">
        <v>166</v>
      </c>
      <c r="E10" s="30" t="n">
        <v>87</v>
      </c>
      <c r="F10" s="31" t="s">
        <v>41</v>
      </c>
      <c r="G10" s="30" t="s">
        <v>46</v>
      </c>
      <c r="H10" s="30" t="s">
        <v>47</v>
      </c>
      <c r="I10" s="30" t="n">
        <v>18</v>
      </c>
      <c r="J10" s="34" t="n">
        <v>3117.7</v>
      </c>
      <c r="K10" s="33" t="n">
        <v>5</v>
      </c>
      <c r="L10" s="31" t="s">
        <v>34</v>
      </c>
    </row>
    <row r="11" customFormat="false" ht="72" hidden="false" customHeight="true" outlineLevel="0" collapsed="false">
      <c r="A11" s="13" t="n">
        <v>9</v>
      </c>
      <c r="B11" s="28" t="n">
        <v>1</v>
      </c>
      <c r="C11" s="29" t="s">
        <v>48</v>
      </c>
      <c r="D11" s="16" t="n">
        <v>167</v>
      </c>
      <c r="E11" s="30" t="n">
        <v>88</v>
      </c>
      <c r="F11" s="31" t="s">
        <v>49</v>
      </c>
      <c r="G11" s="30" t="s">
        <v>50</v>
      </c>
      <c r="H11" s="31" t="s">
        <v>25</v>
      </c>
      <c r="I11" s="30" t="n">
        <v>25</v>
      </c>
      <c r="J11" s="32" t="n">
        <v>2518</v>
      </c>
      <c r="K11" s="33" t="n">
        <v>4</v>
      </c>
      <c r="L11" s="31" t="s">
        <v>51</v>
      </c>
    </row>
    <row r="12" customFormat="false" ht="48.75" hidden="false" customHeight="true" outlineLevel="0" collapsed="false">
      <c r="A12" s="13" t="n">
        <v>10</v>
      </c>
      <c r="B12" s="30" t="n">
        <v>1</v>
      </c>
      <c r="C12" s="31" t="s">
        <v>52</v>
      </c>
      <c r="D12" s="16" t="n">
        <v>168</v>
      </c>
      <c r="E12" s="30" t="n">
        <v>89</v>
      </c>
      <c r="F12" s="31" t="s">
        <v>49</v>
      </c>
      <c r="G12" s="30" t="s">
        <v>53</v>
      </c>
      <c r="H12" s="35" t="s">
        <v>54</v>
      </c>
      <c r="I12" s="30" t="n">
        <v>8</v>
      </c>
      <c r="J12" s="36" t="s">
        <v>55</v>
      </c>
      <c r="K12" s="30" t="n">
        <v>1</v>
      </c>
      <c r="L12" s="31" t="s">
        <v>56</v>
      </c>
    </row>
    <row r="13" customFormat="false" ht="57" hidden="false" customHeight="true" outlineLevel="0" collapsed="false">
      <c r="A13" s="13" t="n">
        <v>11</v>
      </c>
      <c r="B13" s="37" t="n">
        <v>2</v>
      </c>
      <c r="C13" s="38" t="s">
        <v>57</v>
      </c>
      <c r="D13" s="21" t="n">
        <v>169</v>
      </c>
      <c r="E13" s="30" t="n">
        <v>90</v>
      </c>
      <c r="F13" s="38" t="s">
        <v>49</v>
      </c>
      <c r="G13" s="37" t="s">
        <v>58</v>
      </c>
      <c r="H13" s="38" t="s">
        <v>25</v>
      </c>
      <c r="I13" s="37" t="n">
        <v>29</v>
      </c>
      <c r="J13" s="37" t="n">
        <v>3223.1</v>
      </c>
      <c r="K13" s="37" t="n">
        <v>5</v>
      </c>
      <c r="L13" s="38" t="s">
        <v>30</v>
      </c>
    </row>
    <row r="14" customFormat="false" ht="57" hidden="false" customHeight="true" outlineLevel="0" collapsed="false">
      <c r="A14" s="13" t="n">
        <v>12</v>
      </c>
      <c r="B14" s="37" t="n">
        <v>2</v>
      </c>
      <c r="C14" s="38" t="s">
        <v>59</v>
      </c>
      <c r="D14" s="16" t="n">
        <v>170</v>
      </c>
      <c r="E14" s="30" t="n">
        <v>91</v>
      </c>
      <c r="F14" s="38" t="s">
        <v>60</v>
      </c>
      <c r="G14" s="37" t="s">
        <v>61</v>
      </c>
      <c r="H14" s="38" t="s">
        <v>25</v>
      </c>
      <c r="I14" s="37" t="n">
        <v>25</v>
      </c>
      <c r="J14" s="37" t="n">
        <v>2517.7</v>
      </c>
      <c r="K14" s="37" t="n">
        <v>4</v>
      </c>
      <c r="L14" s="38" t="s">
        <v>62</v>
      </c>
    </row>
    <row r="15" customFormat="false" ht="57" hidden="false" customHeight="true" outlineLevel="0" collapsed="false">
      <c r="A15" s="13" t="n">
        <v>13</v>
      </c>
      <c r="B15" s="37" t="n">
        <v>2</v>
      </c>
      <c r="C15" s="38" t="s">
        <v>63</v>
      </c>
      <c r="D15" s="16" t="n">
        <v>171</v>
      </c>
      <c r="E15" s="30" t="n">
        <v>92</v>
      </c>
      <c r="F15" s="38" t="s">
        <v>32</v>
      </c>
      <c r="G15" s="37" t="s">
        <v>64</v>
      </c>
      <c r="H15" s="37" t="s">
        <v>65</v>
      </c>
      <c r="I15" s="37" t="n">
        <v>20</v>
      </c>
      <c r="J15" s="37" t="n">
        <v>2535</v>
      </c>
      <c r="K15" s="37" t="n">
        <v>4</v>
      </c>
      <c r="L15" s="38" t="s">
        <v>66</v>
      </c>
    </row>
    <row r="16" customFormat="false" ht="52.5" hidden="false" customHeight="true" outlineLevel="0" collapsed="false">
      <c r="A16" s="13" t="n">
        <v>14</v>
      </c>
      <c r="B16" s="37" t="n">
        <v>2</v>
      </c>
      <c r="C16" s="38" t="s">
        <v>67</v>
      </c>
      <c r="D16" s="21" t="n">
        <v>172</v>
      </c>
      <c r="E16" s="30" t="n">
        <v>93</v>
      </c>
      <c r="F16" s="38" t="s">
        <v>32</v>
      </c>
      <c r="G16" s="37" t="s">
        <v>64</v>
      </c>
      <c r="H16" s="37" t="s">
        <v>68</v>
      </c>
      <c r="I16" s="37" t="n">
        <v>24</v>
      </c>
      <c r="J16" s="37" t="n">
        <v>2565.1</v>
      </c>
      <c r="K16" s="37" t="n">
        <v>4</v>
      </c>
      <c r="L16" s="38" t="s">
        <v>51</v>
      </c>
    </row>
    <row r="17" customFormat="false" ht="54" hidden="false" customHeight="true" outlineLevel="0" collapsed="false">
      <c r="A17" s="13" t="n">
        <v>15</v>
      </c>
      <c r="B17" s="37" t="n">
        <v>2</v>
      </c>
      <c r="C17" s="38" t="s">
        <v>69</v>
      </c>
      <c r="D17" s="16" t="n">
        <v>173</v>
      </c>
      <c r="E17" s="30" t="n">
        <v>94</v>
      </c>
      <c r="F17" s="38" t="s">
        <v>41</v>
      </c>
      <c r="G17" s="37" t="s">
        <v>64</v>
      </c>
      <c r="H17" s="37" t="s">
        <v>70</v>
      </c>
      <c r="I17" s="37" t="n">
        <v>22</v>
      </c>
      <c r="J17" s="37" t="n">
        <v>2545.5</v>
      </c>
      <c r="K17" s="37" t="s">
        <v>71</v>
      </c>
      <c r="L17" s="38" t="s">
        <v>72</v>
      </c>
      <c r="M17" s="1"/>
    </row>
    <row r="18" s="1" customFormat="true" ht="57" hidden="false" customHeight="true" outlineLevel="0" collapsed="false">
      <c r="A18" s="13" t="n">
        <v>16</v>
      </c>
      <c r="B18" s="30" t="n">
        <v>3</v>
      </c>
      <c r="C18" s="39" t="s">
        <v>73</v>
      </c>
      <c r="D18" s="16" t="n">
        <v>174</v>
      </c>
      <c r="E18" s="30" t="n">
        <v>95</v>
      </c>
      <c r="F18" s="40" t="s">
        <v>41</v>
      </c>
      <c r="G18" s="41" t="s">
        <v>61</v>
      </c>
      <c r="H18" s="42" t="s">
        <v>25</v>
      </c>
      <c r="I18" s="43" t="n">
        <v>21</v>
      </c>
      <c r="J18" s="41" t="n">
        <v>2174</v>
      </c>
      <c r="K18" s="44" t="n">
        <v>3</v>
      </c>
      <c r="L18" s="45" t="s">
        <v>34</v>
      </c>
    </row>
    <row r="19" s="1" customFormat="true" ht="53.25" hidden="false" customHeight="true" outlineLevel="0" collapsed="false">
      <c r="A19" s="13" t="n">
        <v>17</v>
      </c>
      <c r="B19" s="37" t="n">
        <v>3</v>
      </c>
      <c r="C19" s="39" t="s">
        <v>74</v>
      </c>
      <c r="D19" s="21" t="n">
        <v>175</v>
      </c>
      <c r="E19" s="30" t="n">
        <v>96</v>
      </c>
      <c r="F19" s="40" t="s">
        <v>75</v>
      </c>
      <c r="G19" s="41" t="s">
        <v>76</v>
      </c>
      <c r="H19" s="42" t="s">
        <v>25</v>
      </c>
      <c r="I19" s="43" t="n">
        <v>25</v>
      </c>
      <c r="J19" s="41" t="n">
        <v>2364</v>
      </c>
      <c r="K19" s="44" t="n">
        <v>3</v>
      </c>
      <c r="L19" s="46" t="s">
        <v>34</v>
      </c>
      <c r="M19" s="6"/>
    </row>
    <row r="20" customFormat="false" ht="57" hidden="false" customHeight="true" outlineLevel="0" collapsed="false">
      <c r="A20" s="13" t="n">
        <v>18</v>
      </c>
      <c r="B20" s="30" t="n">
        <v>3</v>
      </c>
      <c r="C20" s="31" t="s">
        <v>77</v>
      </c>
      <c r="D20" s="16" t="n">
        <v>176</v>
      </c>
      <c r="E20" s="30" t="n">
        <v>97</v>
      </c>
      <c r="F20" s="31" t="s">
        <v>78</v>
      </c>
      <c r="G20" s="30" t="s">
        <v>79</v>
      </c>
      <c r="H20" s="47" t="s">
        <v>80</v>
      </c>
      <c r="I20" s="48" t="n">
        <v>14</v>
      </c>
      <c r="J20" s="44" t="n">
        <v>2433.4</v>
      </c>
      <c r="K20" s="44" t="n">
        <v>4</v>
      </c>
      <c r="L20" s="31" t="s">
        <v>81</v>
      </c>
    </row>
    <row r="21" customFormat="false" ht="63" hidden="false" customHeight="true" outlineLevel="0" collapsed="false">
      <c r="A21" s="13" t="n">
        <v>19</v>
      </c>
      <c r="B21" s="37" t="n">
        <v>3</v>
      </c>
      <c r="C21" s="39" t="s">
        <v>82</v>
      </c>
      <c r="D21" s="16" t="n">
        <v>177</v>
      </c>
      <c r="E21" s="30" t="n">
        <v>98</v>
      </c>
      <c r="F21" s="40" t="s">
        <v>83</v>
      </c>
      <c r="G21" s="41" t="s">
        <v>76</v>
      </c>
      <c r="H21" s="42" t="s">
        <v>25</v>
      </c>
      <c r="I21" s="43" t="n">
        <v>22</v>
      </c>
      <c r="J21" s="41" t="n">
        <v>2032.3</v>
      </c>
      <c r="K21" s="44" t="n">
        <v>3</v>
      </c>
      <c r="L21" s="38" t="s">
        <v>34</v>
      </c>
    </row>
    <row r="22" customFormat="false" ht="57" hidden="false" customHeight="true" outlineLevel="0" collapsed="false">
      <c r="A22" s="13" t="n">
        <v>20</v>
      </c>
      <c r="B22" s="30" t="n">
        <v>3</v>
      </c>
      <c r="C22" s="49" t="s">
        <v>84</v>
      </c>
      <c r="D22" s="21" t="n">
        <v>178</v>
      </c>
      <c r="E22" s="30" t="n">
        <v>99</v>
      </c>
      <c r="F22" s="50" t="s">
        <v>85</v>
      </c>
      <c r="G22" s="51" t="s">
        <v>86</v>
      </c>
      <c r="H22" s="35" t="s">
        <v>54</v>
      </c>
      <c r="I22" s="51" t="n">
        <v>7</v>
      </c>
      <c r="J22" s="51" t="n">
        <v>522.5</v>
      </c>
      <c r="K22" s="51" t="n">
        <v>0</v>
      </c>
      <c r="L22" s="50" t="s">
        <v>56</v>
      </c>
    </row>
    <row r="23" customFormat="false" ht="57" hidden="false" customHeight="true" outlineLevel="0" collapsed="false">
      <c r="A23" s="13" t="n">
        <v>21</v>
      </c>
      <c r="B23" s="52" t="n">
        <v>5</v>
      </c>
      <c r="C23" s="53" t="s">
        <v>87</v>
      </c>
      <c r="D23" s="16" t="n">
        <v>179</v>
      </c>
      <c r="E23" s="30" t="n">
        <v>100</v>
      </c>
      <c r="F23" s="53" t="s">
        <v>41</v>
      </c>
      <c r="G23" s="52" t="s">
        <v>88</v>
      </c>
      <c r="H23" s="54" t="s">
        <v>89</v>
      </c>
      <c r="I23" s="52" t="n">
        <v>20</v>
      </c>
      <c r="J23" s="55" t="n">
        <v>3052.7</v>
      </c>
      <c r="K23" s="52" t="n">
        <v>5</v>
      </c>
      <c r="L23" s="46" t="s">
        <v>90</v>
      </c>
    </row>
    <row r="24" customFormat="false" ht="54" hidden="false" customHeight="true" outlineLevel="0" collapsed="false">
      <c r="A24" s="13" t="n">
        <v>22</v>
      </c>
      <c r="B24" s="56" t="n">
        <v>5</v>
      </c>
      <c r="C24" s="57" t="s">
        <v>91</v>
      </c>
      <c r="D24" s="16" t="n">
        <v>180</v>
      </c>
      <c r="E24" s="30" t="n">
        <v>101</v>
      </c>
      <c r="F24" s="57" t="s">
        <v>92</v>
      </c>
      <c r="G24" s="56" t="s">
        <v>93</v>
      </c>
      <c r="H24" s="58" t="s">
        <v>94</v>
      </c>
      <c r="I24" s="56" t="n">
        <v>14</v>
      </c>
      <c r="J24" s="46" t="n">
        <v>2064.9</v>
      </c>
      <c r="K24" s="56" t="s">
        <v>95</v>
      </c>
      <c r="L24" s="57" t="s">
        <v>30</v>
      </c>
    </row>
    <row r="25" customFormat="false" ht="72" hidden="false" customHeight="true" outlineLevel="0" collapsed="false">
      <c r="A25" s="13" t="n">
        <v>23</v>
      </c>
      <c r="B25" s="59" t="n">
        <v>5</v>
      </c>
      <c r="C25" s="57" t="s">
        <v>96</v>
      </c>
      <c r="D25" s="21" t="n">
        <v>181</v>
      </c>
      <c r="E25" s="30" t="n">
        <v>102</v>
      </c>
      <c r="F25" s="57" t="s">
        <v>92</v>
      </c>
      <c r="G25" s="56" t="s">
        <v>97</v>
      </c>
      <c r="H25" s="53" t="s">
        <v>25</v>
      </c>
      <c r="I25" s="56" t="n">
        <v>16</v>
      </c>
      <c r="J25" s="60" t="n">
        <v>1356.3</v>
      </c>
      <c r="K25" s="56" t="n">
        <v>2</v>
      </c>
      <c r="L25" s="61" t="s">
        <v>30</v>
      </c>
    </row>
    <row r="26" customFormat="false" ht="57" hidden="false" customHeight="true" outlineLevel="0" collapsed="false">
      <c r="A26" s="13" t="n">
        <v>24</v>
      </c>
      <c r="B26" s="59" t="n">
        <v>5</v>
      </c>
      <c r="C26" s="57" t="s">
        <v>98</v>
      </c>
      <c r="D26" s="16" t="n">
        <v>182</v>
      </c>
      <c r="E26" s="30" t="n">
        <v>103</v>
      </c>
      <c r="F26" s="57" t="s">
        <v>78</v>
      </c>
      <c r="G26" s="56" t="s">
        <v>99</v>
      </c>
      <c r="H26" s="52" t="s">
        <v>100</v>
      </c>
      <c r="I26" s="56" t="n">
        <v>29</v>
      </c>
      <c r="J26" s="60" t="n">
        <v>4401.8</v>
      </c>
      <c r="K26" s="56" t="n">
        <v>7</v>
      </c>
      <c r="L26" s="57" t="s">
        <v>101</v>
      </c>
    </row>
    <row r="27" customFormat="false" ht="57" hidden="false" customHeight="true" outlineLevel="0" collapsed="false">
      <c r="A27" s="13" t="n">
        <v>25</v>
      </c>
      <c r="B27" s="56" t="n">
        <v>5</v>
      </c>
      <c r="C27" s="57" t="s">
        <v>102</v>
      </c>
      <c r="D27" s="16" t="n">
        <v>183</v>
      </c>
      <c r="E27" s="30" t="n">
        <v>104</v>
      </c>
      <c r="F27" s="57" t="s">
        <v>103</v>
      </c>
      <c r="G27" s="56" t="s">
        <v>104</v>
      </c>
      <c r="H27" s="57" t="s">
        <v>25</v>
      </c>
      <c r="I27" s="56" t="n">
        <v>26</v>
      </c>
      <c r="J27" s="46" t="n">
        <v>3356.3</v>
      </c>
      <c r="K27" s="56" t="n">
        <v>5</v>
      </c>
      <c r="L27" s="57" t="s">
        <v>105</v>
      </c>
    </row>
    <row r="28" s="62" customFormat="true" ht="66" hidden="false" customHeight="true" outlineLevel="0" collapsed="false">
      <c r="A28" s="13" t="n">
        <v>26</v>
      </c>
      <c r="B28" s="30" t="n">
        <v>7</v>
      </c>
      <c r="C28" s="31" t="s">
        <v>106</v>
      </c>
      <c r="D28" s="21" t="n">
        <v>184</v>
      </c>
      <c r="E28" s="30" t="n">
        <v>105</v>
      </c>
      <c r="F28" s="31" t="s">
        <v>41</v>
      </c>
      <c r="G28" s="30" t="s">
        <v>107</v>
      </c>
      <c r="H28" s="30" t="s">
        <v>108</v>
      </c>
      <c r="I28" s="30" t="n">
        <v>14</v>
      </c>
      <c r="J28" s="30" t="n">
        <v>1994.5</v>
      </c>
      <c r="K28" s="30" t="n">
        <v>3</v>
      </c>
      <c r="L28" s="31" t="s">
        <v>34</v>
      </c>
    </row>
    <row r="29" customFormat="false" ht="57" hidden="false" customHeight="true" outlineLevel="0" collapsed="false">
      <c r="A29" s="13" t="n">
        <v>27</v>
      </c>
      <c r="B29" s="30" t="n">
        <v>7</v>
      </c>
      <c r="C29" s="31" t="s">
        <v>109</v>
      </c>
      <c r="D29" s="16" t="n">
        <v>185</v>
      </c>
      <c r="E29" s="30" t="n">
        <v>106</v>
      </c>
      <c r="F29" s="31" t="s">
        <v>83</v>
      </c>
      <c r="G29" s="30" t="s">
        <v>110</v>
      </c>
      <c r="H29" s="30"/>
      <c r="I29" s="30" t="n">
        <v>20</v>
      </c>
      <c r="J29" s="30" t="n">
        <v>2330.5</v>
      </c>
      <c r="K29" s="30" t="n">
        <v>3</v>
      </c>
      <c r="L29" s="31" t="s">
        <v>34</v>
      </c>
    </row>
    <row r="30" customFormat="false" ht="57" hidden="false" customHeight="true" outlineLevel="0" collapsed="false">
      <c r="A30" s="13" t="n">
        <v>28</v>
      </c>
      <c r="B30" s="45" t="n">
        <v>8</v>
      </c>
      <c r="C30" s="63" t="s">
        <v>111</v>
      </c>
      <c r="D30" s="16" t="n">
        <v>186</v>
      </c>
      <c r="E30" s="30" t="n">
        <v>107</v>
      </c>
      <c r="F30" s="45" t="s">
        <v>112</v>
      </c>
      <c r="G30" s="64" t="s">
        <v>113</v>
      </c>
      <c r="H30" s="45" t="s">
        <v>25</v>
      </c>
      <c r="I30" s="64" t="n">
        <v>29</v>
      </c>
      <c r="J30" s="64" t="n">
        <v>3795.5</v>
      </c>
      <c r="K30" s="64" t="n">
        <v>6</v>
      </c>
      <c r="L30" s="45" t="s">
        <v>30</v>
      </c>
    </row>
    <row r="31" customFormat="false" ht="57" hidden="false" customHeight="true" outlineLevel="0" collapsed="false">
      <c r="A31" s="13" t="n">
        <v>29</v>
      </c>
      <c r="B31" s="64" t="n">
        <v>8</v>
      </c>
      <c r="C31" s="63" t="s">
        <v>114</v>
      </c>
      <c r="D31" s="21" t="n">
        <v>187</v>
      </c>
      <c r="E31" s="30" t="n">
        <v>108</v>
      </c>
      <c r="F31" s="45" t="s">
        <v>115</v>
      </c>
      <c r="G31" s="64" t="s">
        <v>116</v>
      </c>
      <c r="H31" s="64" t="s">
        <v>117</v>
      </c>
      <c r="I31" s="64" t="n">
        <v>20</v>
      </c>
      <c r="J31" s="64" t="n">
        <v>3040</v>
      </c>
      <c r="K31" s="64" t="n">
        <v>5</v>
      </c>
      <c r="L31" s="45" t="s">
        <v>118</v>
      </c>
    </row>
    <row r="32" customFormat="false" ht="57" hidden="false" customHeight="true" outlineLevel="0" collapsed="false">
      <c r="A32" s="13" t="n">
        <v>30</v>
      </c>
      <c r="B32" s="65" t="n">
        <v>8</v>
      </c>
      <c r="C32" s="66" t="s">
        <v>119</v>
      </c>
      <c r="D32" s="16" t="n">
        <v>188</v>
      </c>
      <c r="E32" s="30" t="n">
        <v>109</v>
      </c>
      <c r="F32" s="67" t="s">
        <v>120</v>
      </c>
      <c r="G32" s="65" t="s">
        <v>121</v>
      </c>
      <c r="H32" s="67" t="s">
        <v>25</v>
      </c>
      <c r="I32" s="65" t="n">
        <v>25</v>
      </c>
      <c r="J32" s="65" t="n">
        <v>3085</v>
      </c>
      <c r="K32" s="65" t="s">
        <v>122</v>
      </c>
      <c r="L32" s="67" t="s">
        <v>56</v>
      </c>
    </row>
    <row r="33" s="62" customFormat="true" ht="57" hidden="false" customHeight="true" outlineLevel="0" collapsed="false">
      <c r="A33" s="13" t="n">
        <v>31</v>
      </c>
      <c r="B33" s="30" t="n">
        <v>9</v>
      </c>
      <c r="C33" s="31" t="s">
        <v>123</v>
      </c>
      <c r="D33" s="16" t="n">
        <v>189</v>
      </c>
      <c r="E33" s="30" t="n">
        <v>110</v>
      </c>
      <c r="F33" s="31" t="s">
        <v>124</v>
      </c>
      <c r="G33" s="30" t="s">
        <v>125</v>
      </c>
      <c r="H33" s="46" t="s">
        <v>25</v>
      </c>
      <c r="I33" s="30" t="n">
        <v>25</v>
      </c>
      <c r="J33" s="30" t="n">
        <v>2658.2</v>
      </c>
      <c r="K33" s="30" t="n">
        <v>4</v>
      </c>
      <c r="L33" s="31" t="s">
        <v>126</v>
      </c>
    </row>
    <row r="34" s="62" customFormat="true" ht="86.25" hidden="false" customHeight="true" outlineLevel="0" collapsed="false">
      <c r="A34" s="13" t="n">
        <v>32</v>
      </c>
      <c r="B34" s="30" t="n">
        <v>9</v>
      </c>
      <c r="C34" s="31" t="s">
        <v>127</v>
      </c>
      <c r="D34" s="21" t="n">
        <v>190</v>
      </c>
      <c r="E34" s="30" t="n">
        <v>111</v>
      </c>
      <c r="F34" s="31" t="s">
        <v>32</v>
      </c>
      <c r="G34" s="30" t="s">
        <v>107</v>
      </c>
      <c r="H34" s="68" t="s">
        <v>128</v>
      </c>
      <c r="I34" s="30" t="n">
        <v>15</v>
      </c>
      <c r="J34" s="30" t="n">
        <v>2798.4</v>
      </c>
      <c r="K34" s="30" t="n">
        <v>4</v>
      </c>
      <c r="L34" s="31" t="s">
        <v>129</v>
      </c>
    </row>
    <row r="35" customFormat="false" ht="69.75" hidden="false" customHeight="true" outlineLevel="0" collapsed="false">
      <c r="A35" s="13" t="n">
        <v>33</v>
      </c>
      <c r="B35" s="30" t="n">
        <v>9</v>
      </c>
      <c r="C35" s="31" t="s">
        <v>130</v>
      </c>
      <c r="D35" s="16" t="n">
        <v>191</v>
      </c>
      <c r="E35" s="30" t="n">
        <v>112</v>
      </c>
      <c r="F35" s="31" t="s">
        <v>32</v>
      </c>
      <c r="G35" s="30" t="s">
        <v>131</v>
      </c>
      <c r="H35" s="68" t="s">
        <v>132</v>
      </c>
      <c r="I35" s="30" t="n">
        <v>14</v>
      </c>
      <c r="J35" s="30" t="n">
        <v>2297.9</v>
      </c>
      <c r="K35" s="30" t="n">
        <v>3</v>
      </c>
      <c r="L35" s="31" t="s">
        <v>34</v>
      </c>
    </row>
    <row r="36" customFormat="false" ht="57" hidden="false" customHeight="true" outlineLevel="0" collapsed="false">
      <c r="A36" s="13" t="n">
        <v>34</v>
      </c>
      <c r="B36" s="30" t="n">
        <v>9</v>
      </c>
      <c r="C36" s="31" t="s">
        <v>133</v>
      </c>
      <c r="D36" s="16" t="n">
        <v>192</v>
      </c>
      <c r="E36" s="30" t="n">
        <v>113</v>
      </c>
      <c r="F36" s="31" t="s">
        <v>36</v>
      </c>
      <c r="G36" s="30" t="s">
        <v>64</v>
      </c>
      <c r="H36" s="68" t="s">
        <v>134</v>
      </c>
      <c r="I36" s="30" t="n">
        <v>25</v>
      </c>
      <c r="J36" s="30" t="n">
        <v>3723</v>
      </c>
      <c r="K36" s="30" t="n">
        <v>6</v>
      </c>
      <c r="L36" s="31" t="s">
        <v>135</v>
      </c>
    </row>
    <row r="37" customFormat="false" ht="105.75" hidden="false" customHeight="true" outlineLevel="0" collapsed="false">
      <c r="A37" s="13" t="n">
        <v>35</v>
      </c>
      <c r="B37" s="30" t="n">
        <v>10</v>
      </c>
      <c r="C37" s="38" t="s">
        <v>136</v>
      </c>
      <c r="D37" s="21" t="n">
        <v>193</v>
      </c>
      <c r="E37" s="30" t="n">
        <v>114</v>
      </c>
      <c r="F37" s="37" t="str">
        <f aca="false">VLOOKUP(C37,[1]在押!$B$4:$M$246,7,0)</f>
        <v>非法买卖、运输制毒物品</v>
      </c>
      <c r="G37" s="37" t="str">
        <f aca="false">VLOOKUP(C37,[1]在押!$B$4:$X$246,13,0)</f>
        <v>5年</v>
      </c>
      <c r="H37" s="69" t="s">
        <v>25</v>
      </c>
      <c r="I37" s="37" t="n">
        <v>20</v>
      </c>
      <c r="J37" s="70" t="n">
        <v>2074</v>
      </c>
      <c r="K37" s="37" t="n">
        <v>3</v>
      </c>
      <c r="L37" s="38" t="s">
        <v>34</v>
      </c>
    </row>
    <row r="38" customFormat="false" ht="57" hidden="false" customHeight="true" outlineLevel="0" collapsed="false">
      <c r="A38" s="13" t="n">
        <v>36</v>
      </c>
      <c r="B38" s="30" t="n">
        <v>10</v>
      </c>
      <c r="C38" s="38" t="s">
        <v>137</v>
      </c>
      <c r="D38" s="16" t="n">
        <v>194</v>
      </c>
      <c r="E38" s="30" t="n">
        <v>115</v>
      </c>
      <c r="F38" s="37" t="str">
        <f aca="false">VLOOKUP(C38,[1]在押!$B$4:$M$246,7,0)</f>
        <v>开设赌场</v>
      </c>
      <c r="G38" s="37" t="str">
        <f aca="false">VLOOKUP(C38,[1]在押!$B$4:$X$246,13,0)</f>
        <v>3年6个月</v>
      </c>
      <c r="H38" s="69" t="s">
        <v>25</v>
      </c>
      <c r="I38" s="37" t="n">
        <v>26</v>
      </c>
      <c r="J38" s="70" t="n">
        <v>3130.5</v>
      </c>
      <c r="K38" s="37" t="n">
        <v>5</v>
      </c>
      <c r="L38" s="38" t="s">
        <v>138</v>
      </c>
    </row>
    <row r="39" customFormat="false" ht="57" hidden="false" customHeight="true" outlineLevel="0" collapsed="false">
      <c r="A39" s="13" t="n">
        <v>37</v>
      </c>
      <c r="B39" s="71" t="n">
        <v>10</v>
      </c>
      <c r="C39" s="38" t="s">
        <v>139</v>
      </c>
      <c r="D39" s="16" t="n">
        <v>195</v>
      </c>
      <c r="E39" s="30" t="n">
        <v>116</v>
      </c>
      <c r="F39" s="37" t="str">
        <f aca="false">VLOOKUP(C39,[1]在押!$B$4:$M$246,7,0)</f>
        <v>非法拘禁</v>
      </c>
      <c r="G39" s="37" t="str">
        <f aca="false">VLOOKUP(C39,[1]在押!$B$4:$X$246,13,0)</f>
        <v>14年</v>
      </c>
      <c r="H39" s="69" t="s">
        <v>25</v>
      </c>
      <c r="I39" s="37" t="n">
        <v>26</v>
      </c>
      <c r="J39" s="70" t="n">
        <v>3026.5</v>
      </c>
      <c r="K39" s="37" t="n">
        <v>5</v>
      </c>
      <c r="L39" s="38" t="s">
        <v>140</v>
      </c>
    </row>
    <row r="40" s="62" customFormat="true" ht="57" hidden="false" customHeight="true" outlineLevel="0" collapsed="false">
      <c r="A40" s="13" t="n">
        <v>38</v>
      </c>
      <c r="B40" s="30" t="n">
        <v>11</v>
      </c>
      <c r="C40" s="31" t="s">
        <v>141</v>
      </c>
      <c r="D40" s="21" t="n">
        <v>196</v>
      </c>
      <c r="E40" s="30" t="n">
        <v>117</v>
      </c>
      <c r="F40" s="31" t="s">
        <v>124</v>
      </c>
      <c r="G40" s="30" t="s">
        <v>125</v>
      </c>
      <c r="H40" s="31" t="s">
        <v>25</v>
      </c>
      <c r="I40" s="30" t="s">
        <v>142</v>
      </c>
      <c r="J40" s="34" t="s">
        <v>143</v>
      </c>
      <c r="K40" s="33" t="n">
        <v>3</v>
      </c>
      <c r="L40" s="31" t="s">
        <v>34</v>
      </c>
    </row>
    <row r="41" customFormat="false" ht="57" hidden="false" customHeight="true" outlineLevel="0" collapsed="false">
      <c r="A41" s="13" t="n">
        <v>39</v>
      </c>
      <c r="B41" s="30" t="n">
        <v>11</v>
      </c>
      <c r="C41" s="31" t="s">
        <v>144</v>
      </c>
      <c r="D41" s="16" t="n">
        <v>197</v>
      </c>
      <c r="E41" s="30" t="n">
        <v>118</v>
      </c>
      <c r="F41" s="31" t="s">
        <v>78</v>
      </c>
      <c r="G41" s="30" t="s">
        <v>33</v>
      </c>
      <c r="H41" s="31" t="s">
        <v>25</v>
      </c>
      <c r="I41" s="30" t="s">
        <v>145</v>
      </c>
      <c r="J41" s="34" t="s">
        <v>146</v>
      </c>
      <c r="K41" s="33" t="n">
        <v>6</v>
      </c>
      <c r="L41" s="45" t="s">
        <v>147</v>
      </c>
    </row>
    <row r="42" customFormat="false" ht="57" hidden="false" customHeight="true" outlineLevel="0" collapsed="false">
      <c r="A42" s="13" t="n">
        <v>40</v>
      </c>
      <c r="B42" s="37" t="n">
        <v>11</v>
      </c>
      <c r="C42" s="38" t="s">
        <v>148</v>
      </c>
      <c r="D42" s="16" t="n">
        <v>198</v>
      </c>
      <c r="E42" s="30" t="n">
        <v>119</v>
      </c>
      <c r="F42" s="38" t="s">
        <v>149</v>
      </c>
      <c r="G42" s="37" t="s">
        <v>150</v>
      </c>
      <c r="H42" s="38" t="s">
        <v>25</v>
      </c>
      <c r="I42" s="37" t="s">
        <v>151</v>
      </c>
      <c r="J42" s="37" t="s">
        <v>152</v>
      </c>
      <c r="K42" s="37" t="n">
        <v>8</v>
      </c>
      <c r="L42" s="38" t="s">
        <v>30</v>
      </c>
    </row>
    <row r="43" customFormat="false" ht="78" hidden="false" customHeight="true" outlineLevel="0" collapsed="false">
      <c r="A43" s="13" t="n">
        <v>41</v>
      </c>
      <c r="B43" s="37" t="n">
        <v>11</v>
      </c>
      <c r="C43" s="72" t="s">
        <v>153</v>
      </c>
      <c r="D43" s="21" t="n">
        <v>199</v>
      </c>
      <c r="E43" s="30" t="n">
        <v>120</v>
      </c>
      <c r="F43" s="46" t="s">
        <v>154</v>
      </c>
      <c r="G43" s="37" t="s">
        <v>155</v>
      </c>
      <c r="H43" s="37" t="s">
        <v>156</v>
      </c>
      <c r="I43" s="37" t="s">
        <v>157</v>
      </c>
      <c r="J43" s="37" t="n">
        <v>4097.9</v>
      </c>
      <c r="K43" s="37" t="n">
        <v>6</v>
      </c>
      <c r="L43" s="46" t="s">
        <v>158</v>
      </c>
    </row>
    <row r="44" customFormat="false" ht="57" hidden="false" customHeight="true" outlineLevel="0" collapsed="false">
      <c r="A44" s="13" t="n">
        <v>42</v>
      </c>
      <c r="B44" s="37" t="n">
        <v>11</v>
      </c>
      <c r="C44" s="38" t="s">
        <v>159</v>
      </c>
      <c r="D44" s="16" t="n">
        <v>200</v>
      </c>
      <c r="E44" s="30" t="n">
        <v>121</v>
      </c>
      <c r="F44" s="46" t="s">
        <v>160</v>
      </c>
      <c r="G44" s="37" t="s">
        <v>42</v>
      </c>
      <c r="H44" s="37" t="s">
        <v>161</v>
      </c>
      <c r="I44" s="37" t="s">
        <v>162</v>
      </c>
      <c r="J44" s="37" t="n">
        <v>3657.8</v>
      </c>
      <c r="K44" s="37" t="n">
        <v>6</v>
      </c>
      <c r="L44" s="46" t="s">
        <v>163</v>
      </c>
    </row>
    <row r="45" customFormat="false" ht="57" hidden="false" customHeight="true" outlineLevel="0" collapsed="false">
      <c r="A45" s="13" t="n">
        <v>43</v>
      </c>
      <c r="B45" s="73" t="n">
        <v>11</v>
      </c>
      <c r="C45" s="74" t="s">
        <v>164</v>
      </c>
      <c r="D45" s="16" t="n">
        <v>201</v>
      </c>
      <c r="E45" s="30" t="n">
        <v>122</v>
      </c>
      <c r="F45" s="74" t="s">
        <v>165</v>
      </c>
      <c r="G45" s="75" t="s">
        <v>166</v>
      </c>
      <c r="H45" s="75" t="s">
        <v>167</v>
      </c>
      <c r="I45" s="75" t="s">
        <v>162</v>
      </c>
      <c r="J45" s="73" t="n">
        <v>3177.4</v>
      </c>
      <c r="K45" s="73" t="n">
        <v>5</v>
      </c>
      <c r="L45" s="76" t="s">
        <v>168</v>
      </c>
    </row>
    <row r="46" customFormat="false" ht="77.25" hidden="false" customHeight="true" outlineLevel="0" collapsed="false">
      <c r="A46" s="13" t="n">
        <v>44</v>
      </c>
      <c r="B46" s="71" t="n">
        <v>12</v>
      </c>
      <c r="C46" s="77" t="s">
        <v>169</v>
      </c>
      <c r="D46" s="21" t="n">
        <v>202</v>
      </c>
      <c r="E46" s="30" t="n">
        <v>123</v>
      </c>
      <c r="F46" s="77" t="s">
        <v>83</v>
      </c>
      <c r="G46" s="71" t="s">
        <v>170</v>
      </c>
      <c r="H46" s="71" t="s">
        <v>171</v>
      </c>
      <c r="I46" s="71" t="n">
        <v>21</v>
      </c>
      <c r="J46" s="71" t="n">
        <v>3147.5</v>
      </c>
      <c r="K46" s="71" t="n">
        <v>5</v>
      </c>
      <c r="L46" s="77" t="s">
        <v>172</v>
      </c>
    </row>
    <row r="47" customFormat="false" ht="99" hidden="false" customHeight="true" outlineLevel="0" collapsed="false">
      <c r="A47" s="13" t="n">
        <v>45</v>
      </c>
      <c r="B47" s="71" t="n">
        <v>12</v>
      </c>
      <c r="C47" s="77" t="s">
        <v>173</v>
      </c>
      <c r="D47" s="16" t="n">
        <v>203</v>
      </c>
      <c r="E47" s="30" t="n">
        <v>124</v>
      </c>
      <c r="F47" s="77" t="s">
        <v>83</v>
      </c>
      <c r="G47" s="71" t="s">
        <v>174</v>
      </c>
      <c r="H47" s="71" t="s">
        <v>175</v>
      </c>
      <c r="I47" s="71" t="n">
        <v>21</v>
      </c>
      <c r="J47" s="71" t="n">
        <v>3195</v>
      </c>
      <c r="K47" s="71" t="n">
        <v>5</v>
      </c>
      <c r="L47" s="77" t="s">
        <v>118</v>
      </c>
    </row>
    <row r="48" customFormat="false" ht="57" hidden="false" customHeight="true" outlineLevel="0" collapsed="false">
      <c r="A48" s="13" t="n">
        <v>46</v>
      </c>
      <c r="B48" s="71" t="n">
        <v>12</v>
      </c>
      <c r="C48" s="77" t="s">
        <v>176</v>
      </c>
      <c r="D48" s="16" t="n">
        <v>204</v>
      </c>
      <c r="E48" s="30" t="n">
        <v>125</v>
      </c>
      <c r="F48" s="77" t="s">
        <v>177</v>
      </c>
      <c r="G48" s="71" t="s">
        <v>178</v>
      </c>
      <c r="H48" s="77" t="s">
        <v>25</v>
      </c>
      <c r="I48" s="71" t="n">
        <v>20</v>
      </c>
      <c r="J48" s="71" t="n">
        <v>2062.4</v>
      </c>
      <c r="K48" s="71" t="n">
        <v>3</v>
      </c>
      <c r="L48" s="77" t="s">
        <v>34</v>
      </c>
    </row>
    <row r="49" customFormat="false" ht="57" hidden="false" customHeight="true" outlineLevel="0" collapsed="false">
      <c r="A49" s="13" t="n">
        <v>47</v>
      </c>
      <c r="B49" s="78" t="n">
        <v>14</v>
      </c>
      <c r="C49" s="39" t="s">
        <v>179</v>
      </c>
      <c r="D49" s="21" t="n">
        <v>205</v>
      </c>
      <c r="E49" s="30" t="n">
        <v>126</v>
      </c>
      <c r="F49" s="79" t="s">
        <v>49</v>
      </c>
      <c r="G49" s="30" t="s">
        <v>64</v>
      </c>
      <c r="H49" s="30" t="s">
        <v>180</v>
      </c>
      <c r="I49" s="30" t="n">
        <v>25</v>
      </c>
      <c r="J49" s="30" t="n">
        <v>3128</v>
      </c>
      <c r="K49" s="30" t="s">
        <v>181</v>
      </c>
      <c r="L49" s="31" t="s">
        <v>56</v>
      </c>
    </row>
    <row r="50" customFormat="false" ht="57" hidden="false" customHeight="true" outlineLevel="0" collapsed="false">
      <c r="A50" s="13" t="n">
        <v>48</v>
      </c>
      <c r="B50" s="78" t="n">
        <v>14</v>
      </c>
      <c r="C50" s="31" t="s">
        <v>182</v>
      </c>
      <c r="D50" s="16" t="n">
        <v>206</v>
      </c>
      <c r="E50" s="30" t="n">
        <v>127</v>
      </c>
      <c r="F50" s="79" t="s">
        <v>183</v>
      </c>
      <c r="G50" s="30" t="s">
        <v>93</v>
      </c>
      <c r="H50" s="80" t="s">
        <v>184</v>
      </c>
      <c r="I50" s="30" t="n">
        <v>14</v>
      </c>
      <c r="J50" s="80" t="n">
        <v>1803.9</v>
      </c>
      <c r="K50" s="80" t="s">
        <v>95</v>
      </c>
      <c r="L50" s="79" t="s">
        <v>56</v>
      </c>
    </row>
    <row r="51" customFormat="false" ht="54" hidden="false" customHeight="true" outlineLevel="0" collapsed="false">
      <c r="A51" s="13" t="n">
        <v>49</v>
      </c>
      <c r="B51" s="30" t="n">
        <v>14</v>
      </c>
      <c r="C51" s="31" t="s">
        <v>185</v>
      </c>
      <c r="D51" s="16" t="n">
        <v>207</v>
      </c>
      <c r="E51" s="30" t="n">
        <v>128</v>
      </c>
      <c r="F51" s="31" t="s">
        <v>120</v>
      </c>
      <c r="G51" s="30" t="s">
        <v>186</v>
      </c>
      <c r="H51" s="31" t="s">
        <v>187</v>
      </c>
      <c r="I51" s="30" t="n">
        <v>21</v>
      </c>
      <c r="J51" s="30" t="n">
        <v>2465</v>
      </c>
      <c r="K51" s="30" t="n">
        <v>4</v>
      </c>
      <c r="L51" s="31" t="s">
        <v>62</v>
      </c>
    </row>
    <row r="52" s="62" customFormat="true" ht="54" hidden="false" customHeight="true" outlineLevel="0" collapsed="false">
      <c r="A52" s="13" t="n">
        <v>50</v>
      </c>
      <c r="B52" s="30" t="n">
        <v>14</v>
      </c>
      <c r="C52" s="39" t="s">
        <v>188</v>
      </c>
      <c r="D52" s="21" t="n">
        <v>208</v>
      </c>
      <c r="E52" s="30" t="n">
        <v>129</v>
      </c>
      <c r="F52" s="81" t="s">
        <v>49</v>
      </c>
      <c r="G52" s="30" t="s">
        <v>42</v>
      </c>
      <c r="H52" s="30" t="s">
        <v>189</v>
      </c>
      <c r="I52" s="30" t="n">
        <v>19</v>
      </c>
      <c r="J52" s="30" t="n">
        <v>3080.9</v>
      </c>
      <c r="K52" s="30" t="n">
        <v>5</v>
      </c>
      <c r="L52" s="31" t="s">
        <v>190</v>
      </c>
    </row>
    <row r="53" customFormat="false" ht="54" hidden="false" customHeight="true" outlineLevel="0" collapsed="false">
      <c r="A53" s="13" t="n">
        <v>51</v>
      </c>
      <c r="B53" s="64" t="n">
        <v>15</v>
      </c>
      <c r="C53" s="45" t="s">
        <v>191</v>
      </c>
      <c r="D53" s="16" t="n">
        <v>209</v>
      </c>
      <c r="E53" s="30" t="n">
        <v>130</v>
      </c>
      <c r="F53" s="31" t="s">
        <v>192</v>
      </c>
      <c r="G53" s="30" t="s">
        <v>29</v>
      </c>
      <c r="H53" s="31" t="s">
        <v>25</v>
      </c>
      <c r="I53" s="64" t="n">
        <v>32</v>
      </c>
      <c r="J53" s="64" t="n">
        <v>4047.4</v>
      </c>
      <c r="K53" s="64" t="n">
        <v>6</v>
      </c>
      <c r="L53" s="82" t="s">
        <v>126</v>
      </c>
    </row>
    <row r="54" customFormat="false" ht="54" hidden="false" customHeight="true" outlineLevel="0" collapsed="false">
      <c r="A54" s="13" t="n">
        <v>52</v>
      </c>
      <c r="B54" s="64" t="n">
        <v>15</v>
      </c>
      <c r="C54" s="45" t="s">
        <v>193</v>
      </c>
      <c r="D54" s="16" t="n">
        <v>210</v>
      </c>
      <c r="E54" s="30" t="n">
        <v>131</v>
      </c>
      <c r="F54" s="31" t="s">
        <v>194</v>
      </c>
      <c r="G54" s="30" t="s">
        <v>195</v>
      </c>
      <c r="H54" s="31" t="s">
        <v>25</v>
      </c>
      <c r="I54" s="64" t="n">
        <v>20</v>
      </c>
      <c r="J54" s="64" t="n">
        <v>2169.9</v>
      </c>
      <c r="K54" s="64" t="n">
        <v>3</v>
      </c>
      <c r="L54" s="82" t="s">
        <v>34</v>
      </c>
    </row>
    <row r="55" customFormat="false" ht="54" hidden="false" customHeight="true" outlineLevel="0" collapsed="false">
      <c r="A55" s="13" t="n">
        <v>53</v>
      </c>
      <c r="B55" s="64" t="n">
        <v>15</v>
      </c>
      <c r="C55" s="45" t="s">
        <v>196</v>
      </c>
      <c r="D55" s="21" t="n">
        <v>211</v>
      </c>
      <c r="E55" s="30" t="n">
        <v>132</v>
      </c>
      <c r="F55" s="31" t="s">
        <v>197</v>
      </c>
      <c r="G55" s="30" t="s">
        <v>198</v>
      </c>
      <c r="H55" s="31" t="s">
        <v>199</v>
      </c>
      <c r="I55" s="64" t="n">
        <v>57</v>
      </c>
      <c r="J55" s="64" t="n">
        <v>4144.5</v>
      </c>
      <c r="K55" s="64" t="s">
        <v>200</v>
      </c>
      <c r="L55" s="82" t="s">
        <v>201</v>
      </c>
    </row>
    <row r="56" customFormat="false" ht="72" hidden="false" customHeight="true" outlineLevel="0" collapsed="false">
      <c r="A56" s="13" t="n">
        <v>54</v>
      </c>
      <c r="B56" s="64" t="n">
        <v>15</v>
      </c>
      <c r="C56" s="45" t="s">
        <v>202</v>
      </c>
      <c r="D56" s="16" t="n">
        <v>212</v>
      </c>
      <c r="E56" s="30" t="n">
        <v>133</v>
      </c>
      <c r="F56" s="31" t="s">
        <v>92</v>
      </c>
      <c r="G56" s="30" t="s">
        <v>178</v>
      </c>
      <c r="H56" s="30" t="s">
        <v>203</v>
      </c>
      <c r="I56" s="64" t="n">
        <v>27</v>
      </c>
      <c r="J56" s="64" t="n">
        <v>3087.5</v>
      </c>
      <c r="K56" s="64" t="n">
        <v>5</v>
      </c>
      <c r="L56" s="82" t="s">
        <v>90</v>
      </c>
    </row>
    <row r="57" customFormat="false" ht="61.5" hidden="false" customHeight="true" outlineLevel="0" collapsed="false">
      <c r="A57" s="13" t="n">
        <v>55</v>
      </c>
      <c r="B57" s="83" t="n">
        <v>15</v>
      </c>
      <c r="C57" s="84" t="s">
        <v>204</v>
      </c>
      <c r="D57" s="16" t="n">
        <v>213</v>
      </c>
      <c r="E57" s="30" t="n">
        <v>134</v>
      </c>
      <c r="F57" s="84" t="s">
        <v>205</v>
      </c>
      <c r="G57" s="83" t="s">
        <v>76</v>
      </c>
      <c r="H57" s="83" t="s">
        <v>54</v>
      </c>
      <c r="I57" s="83" t="n">
        <v>13</v>
      </c>
      <c r="J57" s="83" t="n">
        <v>965</v>
      </c>
      <c r="K57" s="84" t="s">
        <v>206</v>
      </c>
      <c r="L57" s="84" t="s">
        <v>56</v>
      </c>
    </row>
    <row r="58" customFormat="false" ht="60.75" hidden="false" customHeight="true" outlineLevel="0" collapsed="false">
      <c r="A58" s="13" t="n">
        <v>56</v>
      </c>
      <c r="B58" s="30" t="n">
        <v>16</v>
      </c>
      <c r="C58" s="39" t="s">
        <v>207</v>
      </c>
      <c r="D58" s="21" t="n">
        <v>214</v>
      </c>
      <c r="E58" s="30" t="n">
        <v>135</v>
      </c>
      <c r="F58" s="81" t="s">
        <v>78</v>
      </c>
      <c r="G58" s="30" t="s">
        <v>104</v>
      </c>
      <c r="H58" s="31" t="s">
        <v>25</v>
      </c>
      <c r="I58" s="30" t="n">
        <v>27</v>
      </c>
      <c r="J58" s="30" t="n">
        <v>2983.4</v>
      </c>
      <c r="K58" s="30" t="n">
        <v>4</v>
      </c>
      <c r="L58" s="31" t="s">
        <v>129</v>
      </c>
    </row>
    <row r="59" customFormat="false" ht="60.75" hidden="false" customHeight="true" outlineLevel="0" collapsed="false">
      <c r="A59" s="13" t="n">
        <v>57</v>
      </c>
      <c r="B59" s="30" t="n">
        <v>16</v>
      </c>
      <c r="C59" s="39" t="s">
        <v>208</v>
      </c>
      <c r="D59" s="16" t="n">
        <v>215</v>
      </c>
      <c r="E59" s="30" t="n">
        <v>136</v>
      </c>
      <c r="F59" s="81" t="s">
        <v>83</v>
      </c>
      <c r="G59" s="30" t="s">
        <v>209</v>
      </c>
      <c r="H59" s="30" t="s">
        <v>210</v>
      </c>
      <c r="I59" s="30" t="n">
        <v>22</v>
      </c>
      <c r="J59" s="30" t="n">
        <v>3180</v>
      </c>
      <c r="K59" s="30" t="n">
        <v>5</v>
      </c>
      <c r="L59" s="31" t="s">
        <v>118</v>
      </c>
    </row>
    <row r="60" customFormat="false" ht="71.25" hidden="false" customHeight="true" outlineLevel="0" collapsed="false">
      <c r="A60" s="13" t="n">
        <v>58</v>
      </c>
      <c r="B60" s="30" t="n">
        <v>16</v>
      </c>
      <c r="C60" s="39" t="s">
        <v>211</v>
      </c>
      <c r="D60" s="16" t="n">
        <v>216</v>
      </c>
      <c r="E60" s="30" t="n">
        <v>137</v>
      </c>
      <c r="F60" s="81" t="s">
        <v>120</v>
      </c>
      <c r="G60" s="30" t="s">
        <v>61</v>
      </c>
      <c r="H60" s="31" t="s">
        <v>25</v>
      </c>
      <c r="I60" s="30" t="n">
        <v>24</v>
      </c>
      <c r="J60" s="30" t="n">
        <v>2721.5</v>
      </c>
      <c r="K60" s="30" t="n">
        <v>4</v>
      </c>
      <c r="L60" s="31" t="s">
        <v>62</v>
      </c>
    </row>
    <row r="61" customFormat="false" ht="57" hidden="false" customHeight="true" outlineLevel="0" collapsed="false">
      <c r="A61" s="13" t="n">
        <v>59</v>
      </c>
      <c r="B61" s="30" t="n">
        <v>16</v>
      </c>
      <c r="C61" s="39" t="s">
        <v>212</v>
      </c>
      <c r="D61" s="21" t="n">
        <v>217</v>
      </c>
      <c r="E61" s="30" t="n">
        <v>138</v>
      </c>
      <c r="F61" s="81" t="s">
        <v>213</v>
      </c>
      <c r="G61" s="30" t="s">
        <v>214</v>
      </c>
      <c r="H61" s="31" t="s">
        <v>25</v>
      </c>
      <c r="I61" s="30" t="n">
        <v>28</v>
      </c>
      <c r="J61" s="30" t="n">
        <v>3158.5</v>
      </c>
      <c r="K61" s="30" t="n">
        <v>5</v>
      </c>
      <c r="L61" s="31" t="s">
        <v>90</v>
      </c>
    </row>
    <row r="62" customFormat="false" ht="57" hidden="false" customHeight="true" outlineLevel="0" collapsed="false">
      <c r="A62" s="13" t="n">
        <v>60</v>
      </c>
      <c r="B62" s="64" t="n">
        <v>16</v>
      </c>
      <c r="C62" s="45" t="s">
        <v>215</v>
      </c>
      <c r="D62" s="16" t="n">
        <v>218</v>
      </c>
      <c r="E62" s="30" t="n">
        <v>139</v>
      </c>
      <c r="F62" s="45" t="s">
        <v>216</v>
      </c>
      <c r="G62" s="64" t="s">
        <v>217</v>
      </c>
      <c r="H62" s="85" t="s">
        <v>218</v>
      </c>
      <c r="I62" s="64" t="n">
        <v>13</v>
      </c>
      <c r="J62" s="64" t="n">
        <v>2100.2</v>
      </c>
      <c r="K62" s="64" t="n">
        <v>3</v>
      </c>
      <c r="L62" s="45" t="s">
        <v>138</v>
      </c>
    </row>
    <row r="63" customFormat="false" ht="57" hidden="false" customHeight="true" outlineLevel="0" collapsed="false">
      <c r="A63" s="13" t="n">
        <v>61</v>
      </c>
      <c r="B63" s="80" t="n">
        <v>16</v>
      </c>
      <c r="C63" s="39" t="s">
        <v>219</v>
      </c>
      <c r="D63" s="16" t="n">
        <v>219</v>
      </c>
      <c r="E63" s="30" t="n">
        <v>140</v>
      </c>
      <c r="F63" s="39" t="s">
        <v>32</v>
      </c>
      <c r="G63" s="80" t="s">
        <v>198</v>
      </c>
      <c r="H63" s="39" t="s">
        <v>25</v>
      </c>
      <c r="I63" s="80" t="n">
        <v>37</v>
      </c>
      <c r="J63" s="80" t="n">
        <v>3743.9</v>
      </c>
      <c r="K63" s="30" t="n">
        <v>6</v>
      </c>
      <c r="L63" s="39" t="s">
        <v>220</v>
      </c>
    </row>
    <row r="64" customFormat="false" ht="57" hidden="false" customHeight="true" outlineLevel="0" collapsed="false">
      <c r="A64" s="13" t="n">
        <v>62</v>
      </c>
      <c r="B64" s="80" t="n">
        <v>16</v>
      </c>
      <c r="C64" s="39" t="s">
        <v>221</v>
      </c>
      <c r="D64" s="21" t="n">
        <v>220</v>
      </c>
      <c r="E64" s="30" t="n">
        <v>141</v>
      </c>
      <c r="F64" s="39" t="s">
        <v>120</v>
      </c>
      <c r="G64" s="80" t="s">
        <v>222</v>
      </c>
      <c r="H64" s="80" t="s">
        <v>223</v>
      </c>
      <c r="I64" s="80" t="n">
        <v>41</v>
      </c>
      <c r="J64" s="80" t="n">
        <v>4105.5</v>
      </c>
      <c r="K64" s="30" t="s">
        <v>224</v>
      </c>
      <c r="L64" s="39" t="s">
        <v>225</v>
      </c>
    </row>
    <row r="65" customFormat="false" ht="57" hidden="false" customHeight="true" outlineLevel="0" collapsed="false">
      <c r="A65" s="13" t="n">
        <v>63</v>
      </c>
      <c r="B65" s="80" t="n">
        <v>16</v>
      </c>
      <c r="C65" s="39" t="s">
        <v>226</v>
      </c>
      <c r="D65" s="16" t="n">
        <v>221</v>
      </c>
      <c r="E65" s="30" t="n">
        <v>142</v>
      </c>
      <c r="F65" s="39" t="s">
        <v>227</v>
      </c>
      <c r="G65" s="80" t="s">
        <v>15</v>
      </c>
      <c r="H65" s="80" t="s">
        <v>228</v>
      </c>
      <c r="I65" s="80" t="n">
        <v>22</v>
      </c>
      <c r="J65" s="80" t="n">
        <v>3142.5</v>
      </c>
      <c r="K65" s="30" t="s">
        <v>181</v>
      </c>
      <c r="L65" s="39" t="s">
        <v>229</v>
      </c>
    </row>
    <row r="66" customFormat="false" ht="57" hidden="false" customHeight="true" outlineLevel="0" collapsed="false">
      <c r="A66" s="13" t="n">
        <v>64</v>
      </c>
      <c r="B66" s="64" t="n">
        <v>16</v>
      </c>
      <c r="C66" s="45" t="s">
        <v>230</v>
      </c>
      <c r="D66" s="16" t="n">
        <v>222</v>
      </c>
      <c r="E66" s="30" t="n">
        <v>143</v>
      </c>
      <c r="F66" s="45" t="s">
        <v>231</v>
      </c>
      <c r="G66" s="64" t="s">
        <v>232</v>
      </c>
      <c r="H66" s="85" t="s">
        <v>233</v>
      </c>
      <c r="I66" s="64" t="n">
        <v>15</v>
      </c>
      <c r="J66" s="64" t="n">
        <v>2174.2</v>
      </c>
      <c r="K66" s="64" t="n">
        <v>3</v>
      </c>
      <c r="L66" s="45" t="s">
        <v>234</v>
      </c>
    </row>
    <row r="67" s="62" customFormat="true" ht="65.25" hidden="false" customHeight="true" outlineLevel="0" collapsed="false">
      <c r="A67" s="13" t="n">
        <v>65</v>
      </c>
      <c r="B67" s="64" t="n">
        <v>16</v>
      </c>
      <c r="C67" s="84" t="s">
        <v>235</v>
      </c>
      <c r="D67" s="21" t="n">
        <v>223</v>
      </c>
      <c r="E67" s="30" t="n">
        <v>144</v>
      </c>
      <c r="F67" s="84" t="s">
        <v>120</v>
      </c>
      <c r="G67" s="83" t="s">
        <v>236</v>
      </c>
      <c r="H67" s="83"/>
      <c r="I67" s="83" t="n">
        <v>14</v>
      </c>
      <c r="J67" s="86" t="s">
        <v>237</v>
      </c>
      <c r="K67" s="64" t="n">
        <v>2</v>
      </c>
      <c r="L67" s="84" t="s">
        <v>56</v>
      </c>
    </row>
    <row r="68" customFormat="false" ht="57" hidden="false" customHeight="true" outlineLevel="0" collapsed="false">
      <c r="A68" s="13" t="n">
        <v>66</v>
      </c>
      <c r="B68" s="30" t="n">
        <v>17</v>
      </c>
      <c r="C68" s="87" t="s">
        <v>238</v>
      </c>
      <c r="D68" s="16" t="n">
        <v>224</v>
      </c>
      <c r="E68" s="30" t="n">
        <v>145</v>
      </c>
      <c r="F68" s="88" t="s">
        <v>120</v>
      </c>
      <c r="G68" s="89" t="s">
        <v>61</v>
      </c>
      <c r="H68" s="88" t="s">
        <v>25</v>
      </c>
      <c r="I68" s="88" t="n">
        <v>22</v>
      </c>
      <c r="J68" s="88" t="n">
        <v>2301</v>
      </c>
      <c r="K68" s="33" t="n">
        <v>3</v>
      </c>
      <c r="L68" s="31" t="s">
        <v>34</v>
      </c>
    </row>
    <row r="69" customFormat="false" ht="57" hidden="false" customHeight="true" outlineLevel="0" collapsed="false">
      <c r="A69" s="13" t="n">
        <v>67</v>
      </c>
      <c r="B69" s="90" t="n">
        <v>17</v>
      </c>
      <c r="C69" s="87" t="s">
        <v>239</v>
      </c>
      <c r="D69" s="16" t="n">
        <v>225</v>
      </c>
      <c r="E69" s="30" t="n">
        <v>146</v>
      </c>
      <c r="F69" s="88" t="s">
        <v>240</v>
      </c>
      <c r="G69" s="91" t="s">
        <v>76</v>
      </c>
      <c r="H69" s="88" t="s">
        <v>25</v>
      </c>
      <c r="I69" s="91" t="n">
        <v>17</v>
      </c>
      <c r="J69" s="91" t="n">
        <v>1720</v>
      </c>
      <c r="K69" s="33" t="n">
        <v>2</v>
      </c>
      <c r="L69" s="88" t="s">
        <v>30</v>
      </c>
    </row>
    <row r="70" customFormat="false" ht="67.5" hidden="false" customHeight="true" outlineLevel="0" collapsed="false">
      <c r="A70" s="13" t="n">
        <v>68</v>
      </c>
      <c r="B70" s="30" t="n">
        <v>18</v>
      </c>
      <c r="C70" s="31" t="s">
        <v>241</v>
      </c>
      <c r="D70" s="21" t="n">
        <v>226</v>
      </c>
      <c r="E70" s="30" t="n">
        <v>147</v>
      </c>
      <c r="F70" s="31" t="s">
        <v>242</v>
      </c>
      <c r="G70" s="30" t="s">
        <v>243</v>
      </c>
      <c r="H70" s="88" t="s">
        <v>25</v>
      </c>
      <c r="I70" s="30" t="n">
        <v>29</v>
      </c>
      <c r="J70" s="33" t="n">
        <v>3423.5</v>
      </c>
      <c r="K70" s="33" t="n">
        <v>5</v>
      </c>
      <c r="L70" s="31" t="s">
        <v>90</v>
      </c>
    </row>
    <row r="71" customFormat="false" ht="55.5" hidden="false" customHeight="true" outlineLevel="0" collapsed="false">
      <c r="A71" s="13" t="n">
        <v>69</v>
      </c>
      <c r="B71" s="30" t="n">
        <v>18</v>
      </c>
      <c r="C71" s="31" t="s">
        <v>244</v>
      </c>
      <c r="D71" s="16" t="n">
        <v>227</v>
      </c>
      <c r="E71" s="30" t="n">
        <v>148</v>
      </c>
      <c r="F71" s="31" t="s">
        <v>41</v>
      </c>
      <c r="G71" s="30" t="s">
        <v>29</v>
      </c>
      <c r="H71" s="88" t="s">
        <v>25</v>
      </c>
      <c r="I71" s="30" t="n">
        <v>30</v>
      </c>
      <c r="J71" s="33" t="n">
        <v>3098.1</v>
      </c>
      <c r="K71" s="33" t="s">
        <v>181</v>
      </c>
      <c r="L71" s="31" t="s">
        <v>62</v>
      </c>
    </row>
    <row r="72" customFormat="false" ht="66.75" hidden="false" customHeight="true" outlineLevel="0" collapsed="false">
      <c r="A72" s="13" t="n">
        <v>70</v>
      </c>
      <c r="B72" s="30" t="n">
        <v>18</v>
      </c>
      <c r="C72" s="31" t="s">
        <v>245</v>
      </c>
      <c r="D72" s="16" t="n">
        <v>228</v>
      </c>
      <c r="E72" s="30" t="n">
        <v>149</v>
      </c>
      <c r="F72" s="31" t="s">
        <v>49</v>
      </c>
      <c r="G72" s="30" t="s">
        <v>76</v>
      </c>
      <c r="H72" s="88" t="s">
        <v>25</v>
      </c>
      <c r="I72" s="30" t="n">
        <v>26</v>
      </c>
      <c r="J72" s="33" t="n">
        <v>2970.7</v>
      </c>
      <c r="K72" s="33" t="n">
        <v>4</v>
      </c>
      <c r="L72" s="31" t="s">
        <v>246</v>
      </c>
    </row>
    <row r="73" customFormat="false" ht="57" hidden="false" customHeight="true" outlineLevel="0" collapsed="false">
      <c r="A73" s="13" t="n">
        <v>71</v>
      </c>
      <c r="B73" s="92" t="n">
        <v>19</v>
      </c>
      <c r="C73" s="93" t="s">
        <v>247</v>
      </c>
      <c r="D73" s="21" t="n">
        <v>229</v>
      </c>
      <c r="E73" s="30" t="n">
        <v>150</v>
      </c>
      <c r="F73" s="94" t="s">
        <v>83</v>
      </c>
      <c r="G73" s="95" t="s">
        <v>248</v>
      </c>
      <c r="H73" s="96" t="s">
        <v>249</v>
      </c>
      <c r="I73" s="97" t="n">
        <v>19</v>
      </c>
      <c r="J73" s="97" t="n">
        <v>2696.5</v>
      </c>
      <c r="K73" s="92" t="n">
        <v>4</v>
      </c>
      <c r="L73" s="98" t="s">
        <v>250</v>
      </c>
    </row>
    <row r="74" customFormat="false" ht="74.25" hidden="false" customHeight="true" outlineLevel="0" collapsed="false">
      <c r="A74" s="13" t="n">
        <v>72</v>
      </c>
      <c r="B74" s="92" t="n">
        <v>19</v>
      </c>
      <c r="C74" s="93" t="s">
        <v>251</v>
      </c>
      <c r="D74" s="16" t="n">
        <v>230</v>
      </c>
      <c r="E74" s="30" t="n">
        <v>151</v>
      </c>
      <c r="F74" s="94" t="s">
        <v>41</v>
      </c>
      <c r="G74" s="95" t="s">
        <v>252</v>
      </c>
      <c r="H74" s="96" t="s">
        <v>253</v>
      </c>
      <c r="I74" s="97" t="n">
        <v>23</v>
      </c>
      <c r="J74" s="97" t="n">
        <v>3846</v>
      </c>
      <c r="K74" s="92" t="n">
        <v>6</v>
      </c>
      <c r="L74" s="98" t="s">
        <v>220</v>
      </c>
    </row>
    <row r="75" s="62" customFormat="true" ht="78.75" hidden="false" customHeight="true" outlineLevel="0" collapsed="false">
      <c r="A75" s="13" t="n">
        <v>73</v>
      </c>
      <c r="B75" s="30" t="n">
        <v>19</v>
      </c>
      <c r="C75" s="87" t="s">
        <v>254</v>
      </c>
      <c r="D75" s="16" t="n">
        <v>231</v>
      </c>
      <c r="E75" s="30" t="n">
        <v>152</v>
      </c>
      <c r="F75" s="99" t="s">
        <v>255</v>
      </c>
      <c r="G75" s="100" t="s">
        <v>256</v>
      </c>
      <c r="H75" s="45" t="s">
        <v>25</v>
      </c>
      <c r="I75" s="91" t="n">
        <v>16</v>
      </c>
      <c r="J75" s="91" t="n">
        <v>1487.1</v>
      </c>
      <c r="K75" s="30" t="n">
        <v>2</v>
      </c>
      <c r="L75" s="88" t="s">
        <v>30</v>
      </c>
    </row>
    <row r="76" s="62" customFormat="true" ht="66.75" hidden="false" customHeight="true" outlineLevel="0" collapsed="false">
      <c r="A76" s="13" t="n">
        <v>74</v>
      </c>
      <c r="B76" s="30" t="n">
        <v>19</v>
      </c>
      <c r="C76" s="31" t="s">
        <v>257</v>
      </c>
      <c r="D76" s="21" t="n">
        <v>232</v>
      </c>
      <c r="E76" s="30" t="n">
        <v>153</v>
      </c>
      <c r="F76" s="31" t="s">
        <v>49</v>
      </c>
      <c r="G76" s="30" t="s">
        <v>258</v>
      </c>
      <c r="H76" s="30" t="s">
        <v>259</v>
      </c>
      <c r="I76" s="64" t="n">
        <v>19</v>
      </c>
      <c r="J76" s="34" t="n">
        <v>3195.5</v>
      </c>
      <c r="K76" s="33" t="n">
        <v>5</v>
      </c>
      <c r="L76" s="31" t="s">
        <v>260</v>
      </c>
    </row>
    <row r="77" s="62" customFormat="true" ht="62.25" hidden="false" customHeight="true" outlineLevel="0" collapsed="false">
      <c r="A77" s="13" t="n">
        <v>75</v>
      </c>
      <c r="B77" s="30" t="n">
        <v>20</v>
      </c>
      <c r="C77" s="101" t="s">
        <v>261</v>
      </c>
      <c r="D77" s="16" t="n">
        <v>233</v>
      </c>
      <c r="E77" s="30" t="n">
        <v>154</v>
      </c>
      <c r="F77" s="99" t="s">
        <v>262</v>
      </c>
      <c r="G77" s="100" t="s">
        <v>113</v>
      </c>
      <c r="H77" s="31" t="s">
        <v>25</v>
      </c>
      <c r="I77" s="91" t="n">
        <v>20</v>
      </c>
      <c r="J77" s="91" t="n">
        <v>1969.5</v>
      </c>
      <c r="K77" s="30" t="n">
        <v>3</v>
      </c>
      <c r="L77" s="102" t="s">
        <v>34</v>
      </c>
    </row>
    <row r="78" customFormat="false" ht="66.75" hidden="false" customHeight="true" outlineLevel="0" collapsed="false">
      <c r="A78" s="13" t="n">
        <v>76</v>
      </c>
      <c r="B78" s="30" t="n">
        <v>20</v>
      </c>
      <c r="C78" s="101" t="s">
        <v>263</v>
      </c>
      <c r="D78" s="16" t="n">
        <v>234</v>
      </c>
      <c r="E78" s="30" t="n">
        <v>155</v>
      </c>
      <c r="F78" s="99" t="s">
        <v>83</v>
      </c>
      <c r="G78" s="100" t="s">
        <v>264</v>
      </c>
      <c r="H78" s="30" t="s">
        <v>265</v>
      </c>
      <c r="I78" s="91" t="n">
        <v>23</v>
      </c>
      <c r="J78" s="91" t="n">
        <v>3794.3</v>
      </c>
      <c r="K78" s="30" t="n">
        <v>6</v>
      </c>
      <c r="L78" s="102" t="s">
        <v>220</v>
      </c>
    </row>
    <row r="79" customFormat="false" ht="84.75" hidden="false" customHeight="true" outlineLevel="0" collapsed="false">
      <c r="A79" s="13" t="n">
        <v>77</v>
      </c>
      <c r="B79" s="30" t="n">
        <v>20</v>
      </c>
      <c r="C79" s="101" t="s">
        <v>266</v>
      </c>
      <c r="D79" s="21" t="n">
        <v>235</v>
      </c>
      <c r="E79" s="30" t="n">
        <v>156</v>
      </c>
      <c r="F79" s="99" t="s">
        <v>49</v>
      </c>
      <c r="G79" s="100" t="s">
        <v>267</v>
      </c>
      <c r="H79" s="103" t="s">
        <v>25</v>
      </c>
      <c r="I79" s="91" t="n">
        <v>20</v>
      </c>
      <c r="J79" s="91" t="n">
        <v>1978.5</v>
      </c>
      <c r="K79" s="30" t="n">
        <v>3</v>
      </c>
      <c r="L79" s="102" t="s">
        <v>30</v>
      </c>
    </row>
    <row r="80" customFormat="false" ht="57" hidden="false" customHeight="true" outlineLevel="0" collapsed="false">
      <c r="A80" s="13" t="n">
        <v>78</v>
      </c>
      <c r="B80" s="30" t="n">
        <v>20</v>
      </c>
      <c r="C80" s="101" t="s">
        <v>268</v>
      </c>
      <c r="D80" s="16" t="n">
        <v>236</v>
      </c>
      <c r="E80" s="30" t="n">
        <v>157</v>
      </c>
      <c r="F80" s="99" t="s">
        <v>28</v>
      </c>
      <c r="G80" s="100" t="s">
        <v>269</v>
      </c>
      <c r="H80" s="30" t="s">
        <v>270</v>
      </c>
      <c r="I80" s="91" t="n">
        <v>20</v>
      </c>
      <c r="J80" s="91" t="n">
        <v>3183</v>
      </c>
      <c r="K80" s="30" t="n">
        <v>5</v>
      </c>
      <c r="L80" s="102" t="s">
        <v>90</v>
      </c>
    </row>
    <row r="81" customFormat="false" ht="61.5" hidden="false" customHeight="true" outlineLevel="0" collapsed="false">
      <c r="A81" s="13" t="n">
        <v>79</v>
      </c>
      <c r="B81" s="30" t="n">
        <v>20</v>
      </c>
      <c r="C81" s="87" t="s">
        <v>271</v>
      </c>
      <c r="D81" s="16" t="n">
        <v>237</v>
      </c>
      <c r="E81" s="30" t="n">
        <v>158</v>
      </c>
      <c r="F81" s="99" t="s">
        <v>272</v>
      </c>
      <c r="G81" s="100" t="s">
        <v>273</v>
      </c>
      <c r="H81" s="31" t="s">
        <v>25</v>
      </c>
      <c r="I81" s="91" t="n">
        <v>26</v>
      </c>
      <c r="J81" s="91" t="n">
        <v>3177.6</v>
      </c>
      <c r="K81" s="30" t="n">
        <v>5</v>
      </c>
      <c r="L81" s="102" t="s">
        <v>118</v>
      </c>
    </row>
    <row r="82" customFormat="false" ht="71.25" hidden="false" customHeight="true" outlineLevel="0" collapsed="false">
      <c r="A82" s="13" t="n">
        <v>80</v>
      </c>
      <c r="B82" s="30" t="n">
        <v>20</v>
      </c>
      <c r="C82" s="87" t="s">
        <v>274</v>
      </c>
      <c r="D82" s="21" t="n">
        <v>238</v>
      </c>
      <c r="E82" s="30" t="n">
        <v>159</v>
      </c>
      <c r="F82" s="99" t="s">
        <v>49</v>
      </c>
      <c r="G82" s="100" t="s">
        <v>275</v>
      </c>
      <c r="H82" s="30" t="s">
        <v>276</v>
      </c>
      <c r="I82" s="91" t="n">
        <v>14</v>
      </c>
      <c r="J82" s="91" t="n">
        <v>2074.8</v>
      </c>
      <c r="K82" s="30" t="n">
        <v>3</v>
      </c>
      <c r="L82" s="102" t="s">
        <v>277</v>
      </c>
    </row>
    <row r="83" customFormat="false" ht="61.5" hidden="false" customHeight="true" outlineLevel="0" collapsed="false">
      <c r="A83" s="13" t="n">
        <v>81</v>
      </c>
      <c r="B83" s="30" t="n">
        <v>20</v>
      </c>
      <c r="C83" s="87" t="s">
        <v>278</v>
      </c>
      <c r="D83" s="16" t="n">
        <v>239</v>
      </c>
      <c r="E83" s="30" t="n">
        <v>160</v>
      </c>
      <c r="F83" s="99" t="s">
        <v>83</v>
      </c>
      <c r="G83" s="100" t="s">
        <v>252</v>
      </c>
      <c r="H83" s="30" t="s">
        <v>279</v>
      </c>
      <c r="I83" s="91" t="n">
        <v>24</v>
      </c>
      <c r="J83" s="91" t="n">
        <v>3693.8</v>
      </c>
      <c r="K83" s="30" t="n">
        <v>6</v>
      </c>
      <c r="L83" s="102" t="s">
        <v>138</v>
      </c>
    </row>
    <row r="84" customFormat="false" ht="57" hidden="false" customHeight="true" outlineLevel="0" collapsed="false">
      <c r="A84" s="13" t="n">
        <v>82</v>
      </c>
      <c r="B84" s="63" t="n">
        <v>21</v>
      </c>
      <c r="C84" s="63" t="s">
        <v>280</v>
      </c>
      <c r="D84" s="16" t="n">
        <v>240</v>
      </c>
      <c r="E84" s="30" t="n">
        <v>161</v>
      </c>
      <c r="F84" s="31" t="s">
        <v>262</v>
      </c>
      <c r="G84" s="30" t="s">
        <v>33</v>
      </c>
      <c r="H84" s="31" t="s">
        <v>25</v>
      </c>
      <c r="I84" s="37" t="n">
        <v>20</v>
      </c>
      <c r="J84" s="37" t="n">
        <v>2279.8</v>
      </c>
      <c r="K84" s="104" t="n">
        <v>3</v>
      </c>
      <c r="L84" s="31" t="s">
        <v>34</v>
      </c>
    </row>
    <row r="85" customFormat="false" ht="57" hidden="false" customHeight="true" outlineLevel="0" collapsed="false">
      <c r="A85" s="13" t="n">
        <v>83</v>
      </c>
      <c r="B85" s="63" t="n">
        <v>21</v>
      </c>
      <c r="C85" s="63" t="s">
        <v>281</v>
      </c>
      <c r="D85" s="21" t="n">
        <v>241</v>
      </c>
      <c r="E85" s="30" t="n">
        <v>162</v>
      </c>
      <c r="F85" s="31" t="s">
        <v>49</v>
      </c>
      <c r="G85" s="30" t="s">
        <v>282</v>
      </c>
      <c r="H85" s="31" t="s">
        <v>25</v>
      </c>
      <c r="I85" s="37" t="n">
        <v>29</v>
      </c>
      <c r="J85" s="37" t="n">
        <v>3742.7</v>
      </c>
      <c r="K85" s="104" t="n">
        <v>6</v>
      </c>
      <c r="L85" s="31" t="s">
        <v>62</v>
      </c>
    </row>
    <row r="86" customFormat="false" ht="57" hidden="false" customHeight="true" outlineLevel="0" collapsed="false">
      <c r="A86" s="13" t="n">
        <v>84</v>
      </c>
      <c r="B86" s="63" t="n">
        <v>21</v>
      </c>
      <c r="C86" s="63" t="s">
        <v>283</v>
      </c>
      <c r="D86" s="16" t="n">
        <v>242</v>
      </c>
      <c r="E86" s="30" t="n">
        <v>163</v>
      </c>
      <c r="F86" s="31" t="s">
        <v>231</v>
      </c>
      <c r="G86" s="30" t="s">
        <v>64</v>
      </c>
      <c r="H86" s="30" t="s">
        <v>284</v>
      </c>
      <c r="I86" s="37" t="n">
        <v>19</v>
      </c>
      <c r="J86" s="37" t="n">
        <v>3114.2</v>
      </c>
      <c r="K86" s="104" t="n">
        <v>5</v>
      </c>
      <c r="L86" s="31" t="s">
        <v>285</v>
      </c>
    </row>
    <row r="87" customFormat="false" ht="57" hidden="false" customHeight="true" outlineLevel="0" collapsed="false">
      <c r="A87" s="13" t="n">
        <v>85</v>
      </c>
      <c r="B87" s="63" t="n">
        <v>21</v>
      </c>
      <c r="C87" s="63" t="s">
        <v>286</v>
      </c>
      <c r="D87" s="16" t="n">
        <v>243</v>
      </c>
      <c r="E87" s="30" t="n">
        <v>164</v>
      </c>
      <c r="F87" s="38" t="s">
        <v>92</v>
      </c>
      <c r="G87" s="37" t="s">
        <v>287</v>
      </c>
      <c r="H87" s="38" t="s">
        <v>25</v>
      </c>
      <c r="I87" s="37" t="n">
        <v>21</v>
      </c>
      <c r="J87" s="37" t="n">
        <v>2367.4</v>
      </c>
      <c r="K87" s="104" t="n">
        <v>3</v>
      </c>
      <c r="L87" s="38" t="s">
        <v>34</v>
      </c>
    </row>
    <row r="88" customFormat="false" ht="57" hidden="false" customHeight="true" outlineLevel="0" collapsed="false">
      <c r="A88" s="13" t="n">
        <v>86</v>
      </c>
      <c r="B88" s="63" t="n">
        <v>21</v>
      </c>
      <c r="C88" s="63" t="s">
        <v>288</v>
      </c>
      <c r="D88" s="21" t="n">
        <v>244</v>
      </c>
      <c r="E88" s="30" t="n">
        <v>165</v>
      </c>
      <c r="F88" s="31" t="s">
        <v>120</v>
      </c>
      <c r="G88" s="30" t="s">
        <v>61</v>
      </c>
      <c r="H88" s="31" t="s">
        <v>25</v>
      </c>
      <c r="I88" s="37" t="n">
        <v>24</v>
      </c>
      <c r="J88" s="37" t="n">
        <v>3013.3</v>
      </c>
      <c r="K88" s="104" t="n">
        <v>5</v>
      </c>
      <c r="L88" s="31" t="s">
        <v>90</v>
      </c>
    </row>
    <row r="89" customFormat="false" ht="57" hidden="false" customHeight="true" outlineLevel="0" collapsed="false">
      <c r="A89" s="13" t="n">
        <v>87</v>
      </c>
      <c r="B89" s="30" t="n">
        <v>21</v>
      </c>
      <c r="C89" s="31" t="s">
        <v>289</v>
      </c>
      <c r="D89" s="16" t="n">
        <v>245</v>
      </c>
      <c r="E89" s="30" t="n">
        <v>166</v>
      </c>
      <c r="F89" s="31" t="s">
        <v>290</v>
      </c>
      <c r="G89" s="30" t="s">
        <v>291</v>
      </c>
      <c r="H89" s="30" t="s">
        <v>292</v>
      </c>
      <c r="I89" s="37" t="n">
        <v>12</v>
      </c>
      <c r="J89" s="104" t="n">
        <v>821</v>
      </c>
      <c r="K89" s="105" t="s">
        <v>206</v>
      </c>
      <c r="L89" s="31" t="s">
        <v>126</v>
      </c>
    </row>
    <row r="90" customFormat="false" ht="57" hidden="false" customHeight="true" outlineLevel="0" collapsed="false">
      <c r="A90" s="13" t="n">
        <v>88</v>
      </c>
      <c r="B90" s="30" t="n">
        <v>22</v>
      </c>
      <c r="C90" s="31" t="s">
        <v>293</v>
      </c>
      <c r="D90" s="16" t="n">
        <v>246</v>
      </c>
      <c r="E90" s="30" t="n">
        <v>167</v>
      </c>
      <c r="F90" s="31" t="s">
        <v>83</v>
      </c>
      <c r="G90" s="30" t="s">
        <v>258</v>
      </c>
      <c r="H90" s="30" t="s">
        <v>294</v>
      </c>
      <c r="I90" s="30" t="n">
        <v>38</v>
      </c>
      <c r="J90" s="34" t="n">
        <v>5041</v>
      </c>
      <c r="K90" s="33" t="n">
        <v>8</v>
      </c>
      <c r="L90" s="31" t="s">
        <v>295</v>
      </c>
    </row>
    <row r="91" customFormat="false" ht="57" hidden="false" customHeight="true" outlineLevel="0" collapsed="false">
      <c r="A91" s="13" t="n">
        <v>89</v>
      </c>
      <c r="B91" s="30" t="n">
        <v>22</v>
      </c>
      <c r="C91" s="31" t="s">
        <v>296</v>
      </c>
      <c r="D91" s="21" t="n">
        <v>247</v>
      </c>
      <c r="E91" s="30" t="n">
        <v>168</v>
      </c>
      <c r="F91" s="31" t="s">
        <v>78</v>
      </c>
      <c r="G91" s="30" t="s">
        <v>297</v>
      </c>
      <c r="H91" s="30" t="s">
        <v>298</v>
      </c>
      <c r="I91" s="30" t="n">
        <v>40</v>
      </c>
      <c r="J91" s="34" t="n">
        <v>6023</v>
      </c>
      <c r="K91" s="33" t="n">
        <v>10</v>
      </c>
      <c r="L91" s="45" t="s">
        <v>30</v>
      </c>
    </row>
    <row r="92" customFormat="false" ht="57" hidden="false" customHeight="true" outlineLevel="0" collapsed="false">
      <c r="A92" s="13" t="n">
        <v>90</v>
      </c>
      <c r="B92" s="37" t="n">
        <v>22</v>
      </c>
      <c r="C92" s="38" t="s">
        <v>299</v>
      </c>
      <c r="D92" s="16" t="n">
        <v>248</v>
      </c>
      <c r="E92" s="30" t="n">
        <v>169</v>
      </c>
      <c r="F92" s="38" t="s">
        <v>300</v>
      </c>
      <c r="G92" s="37" t="s">
        <v>76</v>
      </c>
      <c r="H92" s="38" t="s">
        <v>25</v>
      </c>
      <c r="I92" s="37" t="n">
        <v>19</v>
      </c>
      <c r="J92" s="37" t="n">
        <v>2006.5</v>
      </c>
      <c r="K92" s="37" t="n">
        <v>3</v>
      </c>
      <c r="L92" s="38" t="s">
        <v>34</v>
      </c>
    </row>
    <row r="93" customFormat="false" ht="57" hidden="false" customHeight="true" outlineLevel="0" collapsed="false">
      <c r="A93" s="13" t="n">
        <v>91</v>
      </c>
      <c r="B93" s="30" t="n">
        <v>23</v>
      </c>
      <c r="C93" s="31" t="s">
        <v>301</v>
      </c>
      <c r="D93" s="16" t="n">
        <v>249</v>
      </c>
      <c r="E93" s="30" t="n">
        <v>170</v>
      </c>
      <c r="F93" s="31" t="s">
        <v>78</v>
      </c>
      <c r="G93" s="30" t="s">
        <v>302</v>
      </c>
      <c r="H93" s="30" t="s">
        <v>303</v>
      </c>
      <c r="I93" s="30" t="n">
        <v>20</v>
      </c>
      <c r="J93" s="106" t="n">
        <v>3265</v>
      </c>
      <c r="K93" s="106" t="n">
        <v>5</v>
      </c>
      <c r="L93" s="31" t="s">
        <v>126</v>
      </c>
    </row>
    <row r="94" customFormat="false" ht="57" hidden="false" customHeight="true" outlineLevel="0" collapsed="false">
      <c r="A94" s="13" t="n">
        <v>92</v>
      </c>
      <c r="B94" s="30" t="n">
        <v>23</v>
      </c>
      <c r="C94" s="107" t="s">
        <v>304</v>
      </c>
      <c r="D94" s="21" t="n">
        <v>250</v>
      </c>
      <c r="E94" s="30" t="n">
        <v>171</v>
      </c>
      <c r="F94" s="31" t="s">
        <v>305</v>
      </c>
      <c r="G94" s="30" t="s">
        <v>198</v>
      </c>
      <c r="H94" s="30" t="s">
        <v>306</v>
      </c>
      <c r="I94" s="30" t="n">
        <v>20</v>
      </c>
      <c r="J94" s="106" t="n">
        <v>2973.5</v>
      </c>
      <c r="K94" s="106" t="n">
        <v>4</v>
      </c>
      <c r="L94" s="31" t="s">
        <v>250</v>
      </c>
    </row>
    <row r="95" customFormat="false" ht="57" hidden="false" customHeight="true" outlineLevel="0" collapsed="false">
      <c r="A95" s="13" t="n">
        <v>93</v>
      </c>
      <c r="B95" s="30" t="n">
        <v>23</v>
      </c>
      <c r="C95" s="107" t="s">
        <v>307</v>
      </c>
      <c r="D95" s="16" t="n">
        <v>251</v>
      </c>
      <c r="E95" s="30" t="n">
        <v>172</v>
      </c>
      <c r="F95" s="108" t="s">
        <v>160</v>
      </c>
      <c r="G95" s="109" t="s">
        <v>308</v>
      </c>
      <c r="H95" s="30" t="s">
        <v>309</v>
      </c>
      <c r="I95" s="30" t="n">
        <v>21</v>
      </c>
      <c r="J95" s="106" t="n">
        <v>2550.5</v>
      </c>
      <c r="K95" s="106" t="n">
        <v>4</v>
      </c>
      <c r="L95" s="31" t="s">
        <v>62</v>
      </c>
    </row>
    <row r="96" customFormat="false" ht="57" hidden="false" customHeight="true" outlineLevel="0" collapsed="false">
      <c r="A96" s="13" t="n">
        <v>94</v>
      </c>
      <c r="B96" s="110" t="n">
        <v>24</v>
      </c>
      <c r="C96" s="111" t="s">
        <v>310</v>
      </c>
      <c r="D96" s="16" t="n">
        <v>252</v>
      </c>
      <c r="E96" s="30" t="n">
        <v>173</v>
      </c>
      <c r="F96" s="112" t="s">
        <v>311</v>
      </c>
      <c r="G96" s="113" t="s">
        <v>222</v>
      </c>
      <c r="H96" s="112" t="s">
        <v>25</v>
      </c>
      <c r="I96" s="113" t="n">
        <v>20</v>
      </c>
      <c r="J96" s="114" t="n">
        <v>2332.7</v>
      </c>
      <c r="K96" s="110" t="n">
        <v>3</v>
      </c>
      <c r="L96" s="115" t="s">
        <v>34</v>
      </c>
    </row>
    <row r="97" customFormat="false" ht="57" hidden="false" customHeight="true" outlineLevel="0" collapsed="false">
      <c r="A97" s="13" t="n">
        <v>95</v>
      </c>
      <c r="B97" s="110" t="n">
        <v>24</v>
      </c>
      <c r="C97" s="111" t="s">
        <v>312</v>
      </c>
      <c r="D97" s="21" t="n">
        <v>253</v>
      </c>
      <c r="E97" s="30" t="n">
        <v>174</v>
      </c>
      <c r="F97" s="112" t="s">
        <v>149</v>
      </c>
      <c r="G97" s="113" t="s">
        <v>166</v>
      </c>
      <c r="H97" s="112" t="s">
        <v>25</v>
      </c>
      <c r="I97" s="113" t="n">
        <v>33</v>
      </c>
      <c r="J97" s="114" t="n">
        <v>3608.5</v>
      </c>
      <c r="K97" s="110" t="n">
        <v>6</v>
      </c>
      <c r="L97" s="115" t="s">
        <v>220</v>
      </c>
    </row>
    <row r="98" customFormat="false" ht="57" hidden="false" customHeight="true" outlineLevel="0" collapsed="false">
      <c r="A98" s="13" t="n">
        <v>96</v>
      </c>
      <c r="B98" s="110" t="n">
        <v>24</v>
      </c>
      <c r="C98" s="111" t="s">
        <v>313</v>
      </c>
      <c r="D98" s="16" t="n">
        <v>254</v>
      </c>
      <c r="E98" s="30" t="n">
        <v>175</v>
      </c>
      <c r="F98" s="112" t="s">
        <v>32</v>
      </c>
      <c r="G98" s="113" t="s">
        <v>64</v>
      </c>
      <c r="H98" s="113" t="s">
        <v>314</v>
      </c>
      <c r="I98" s="113" t="n">
        <v>19</v>
      </c>
      <c r="J98" s="114" t="n">
        <v>2944.5</v>
      </c>
      <c r="K98" s="110" t="n">
        <v>4</v>
      </c>
      <c r="L98" s="115" t="s">
        <v>62</v>
      </c>
    </row>
    <row r="99" customFormat="false" ht="57" hidden="false" customHeight="true" outlineLevel="0" collapsed="false">
      <c r="A99" s="13" t="n">
        <v>97</v>
      </c>
      <c r="B99" s="30" t="n">
        <v>26</v>
      </c>
      <c r="C99" s="31" t="s">
        <v>315</v>
      </c>
      <c r="D99" s="16" t="n">
        <v>255</v>
      </c>
      <c r="E99" s="30" t="n">
        <v>176</v>
      </c>
      <c r="F99" s="31" t="s">
        <v>316</v>
      </c>
      <c r="G99" s="30" t="s">
        <v>166</v>
      </c>
      <c r="H99" s="88" t="s">
        <v>25</v>
      </c>
      <c r="I99" s="30" t="n">
        <v>29</v>
      </c>
      <c r="J99" s="34" t="n">
        <v>3684.8</v>
      </c>
      <c r="K99" s="33" t="n">
        <v>6</v>
      </c>
      <c r="L99" s="31" t="s">
        <v>295</v>
      </c>
    </row>
    <row r="100" customFormat="false" ht="57" hidden="false" customHeight="true" outlineLevel="0" collapsed="false">
      <c r="A100" s="13" t="n">
        <v>98</v>
      </c>
      <c r="B100" s="30" t="n">
        <v>26</v>
      </c>
      <c r="C100" s="31" t="s">
        <v>317</v>
      </c>
      <c r="D100" s="21" t="n">
        <v>256</v>
      </c>
      <c r="E100" s="30" t="n">
        <v>177</v>
      </c>
      <c r="F100" s="31" t="s">
        <v>92</v>
      </c>
      <c r="G100" s="30" t="s">
        <v>195</v>
      </c>
      <c r="H100" s="88" t="s">
        <v>25</v>
      </c>
      <c r="I100" s="30" t="n">
        <v>19</v>
      </c>
      <c r="J100" s="34" t="n">
        <v>2080.3</v>
      </c>
      <c r="K100" s="33" t="n">
        <v>3</v>
      </c>
      <c r="L100" s="31" t="s">
        <v>34</v>
      </c>
    </row>
    <row r="101" customFormat="false" ht="57" hidden="false" customHeight="true" outlineLevel="0" collapsed="false">
      <c r="A101" s="13" t="n">
        <v>99</v>
      </c>
      <c r="B101" s="116" t="n">
        <v>27</v>
      </c>
      <c r="C101" s="117" t="s">
        <v>318</v>
      </c>
      <c r="D101" s="16" t="n">
        <v>257</v>
      </c>
      <c r="E101" s="30" t="n">
        <v>178</v>
      </c>
      <c r="F101" s="117" t="s">
        <v>92</v>
      </c>
      <c r="G101" s="118" t="s">
        <v>319</v>
      </c>
      <c r="H101" s="119" t="s">
        <v>25</v>
      </c>
      <c r="I101" s="118" t="n">
        <v>42</v>
      </c>
      <c r="J101" s="120" t="n">
        <v>4330.6</v>
      </c>
      <c r="K101" s="118" t="n">
        <v>7</v>
      </c>
      <c r="L101" s="117" t="s">
        <v>220</v>
      </c>
    </row>
    <row r="102" customFormat="false" ht="57" hidden="false" customHeight="true" outlineLevel="0" collapsed="false">
      <c r="A102" s="13" t="n">
        <v>100</v>
      </c>
      <c r="B102" s="116" t="n">
        <v>27</v>
      </c>
      <c r="C102" s="117" t="s">
        <v>320</v>
      </c>
      <c r="D102" s="16" t="n">
        <v>258</v>
      </c>
      <c r="E102" s="30" t="n">
        <v>179</v>
      </c>
      <c r="F102" s="117" t="s">
        <v>92</v>
      </c>
      <c r="G102" s="118" t="s">
        <v>178</v>
      </c>
      <c r="H102" s="121" t="s">
        <v>321</v>
      </c>
      <c r="I102" s="118" t="n">
        <v>21</v>
      </c>
      <c r="J102" s="120" t="n">
        <v>2934</v>
      </c>
      <c r="K102" s="118" t="n">
        <v>4</v>
      </c>
      <c r="L102" s="117" t="s">
        <v>62</v>
      </c>
    </row>
    <row r="103" customFormat="false" ht="57" hidden="false" customHeight="true" outlineLevel="0" collapsed="false">
      <c r="A103" s="13" t="n">
        <v>101</v>
      </c>
      <c r="B103" s="116" t="n">
        <v>27</v>
      </c>
      <c r="C103" s="117" t="s">
        <v>322</v>
      </c>
      <c r="D103" s="21" t="n">
        <v>259</v>
      </c>
      <c r="E103" s="30" t="n">
        <v>180</v>
      </c>
      <c r="F103" s="117" t="s">
        <v>92</v>
      </c>
      <c r="G103" s="118" t="s">
        <v>198</v>
      </c>
      <c r="H103" s="121" t="s">
        <v>323</v>
      </c>
      <c r="I103" s="118" t="n">
        <v>28</v>
      </c>
      <c r="J103" s="120" t="n">
        <v>3788.3</v>
      </c>
      <c r="K103" s="118" t="n">
        <v>6</v>
      </c>
      <c r="L103" s="117" t="s">
        <v>295</v>
      </c>
    </row>
    <row r="104" customFormat="false" ht="57" hidden="false" customHeight="true" outlineLevel="0" collapsed="false">
      <c r="A104" s="13" t="n">
        <v>102</v>
      </c>
      <c r="B104" s="30" t="n">
        <v>30</v>
      </c>
      <c r="C104" s="31" t="s">
        <v>324</v>
      </c>
      <c r="D104" s="16" t="n">
        <v>260</v>
      </c>
      <c r="E104" s="30" t="n">
        <v>181</v>
      </c>
      <c r="F104" s="31" t="s">
        <v>325</v>
      </c>
      <c r="G104" s="122" t="s">
        <v>308</v>
      </c>
      <c r="H104" s="68" t="s">
        <v>326</v>
      </c>
      <c r="I104" s="30" t="n">
        <v>32</v>
      </c>
      <c r="J104" s="30" t="n">
        <v>3127.5</v>
      </c>
      <c r="K104" s="30" t="n">
        <v>5</v>
      </c>
      <c r="L104" s="31" t="s">
        <v>260</v>
      </c>
    </row>
    <row r="105" customFormat="false" ht="57" hidden="false" customHeight="true" outlineLevel="0" collapsed="false">
      <c r="A105" s="13" t="n">
        <v>103</v>
      </c>
      <c r="B105" s="30" t="n">
        <v>30</v>
      </c>
      <c r="C105" s="31" t="s">
        <v>327</v>
      </c>
      <c r="D105" s="16" t="n">
        <v>261</v>
      </c>
      <c r="E105" s="30" t="n">
        <v>182</v>
      </c>
      <c r="F105" s="31" t="s">
        <v>92</v>
      </c>
      <c r="G105" s="122" t="s">
        <v>93</v>
      </c>
      <c r="H105" s="31" t="s">
        <v>25</v>
      </c>
      <c r="I105" s="30" t="n">
        <v>17</v>
      </c>
      <c r="J105" s="30" t="n">
        <v>1374.5</v>
      </c>
      <c r="K105" s="30" t="n">
        <v>2</v>
      </c>
      <c r="L105" s="31" t="s">
        <v>30</v>
      </c>
    </row>
    <row r="106" s="62" customFormat="true" ht="57" hidden="false" customHeight="true" outlineLevel="0" collapsed="false">
      <c r="A106" s="13" t="n">
        <v>104</v>
      </c>
      <c r="B106" s="30" t="n">
        <v>30</v>
      </c>
      <c r="C106" s="31" t="s">
        <v>328</v>
      </c>
      <c r="D106" s="21" t="n">
        <v>262</v>
      </c>
      <c r="E106" s="30" t="n">
        <v>183</v>
      </c>
      <c r="F106" s="31" t="s">
        <v>262</v>
      </c>
      <c r="G106" s="122" t="s">
        <v>93</v>
      </c>
      <c r="H106" s="31" t="s">
        <v>25</v>
      </c>
      <c r="I106" s="30" t="n">
        <v>13</v>
      </c>
      <c r="J106" s="30" t="n">
        <v>1349.7</v>
      </c>
      <c r="K106" s="30" t="n">
        <v>2</v>
      </c>
      <c r="L106" s="31" t="s">
        <v>30</v>
      </c>
    </row>
    <row r="107" s="62" customFormat="true" ht="57" hidden="false" customHeight="true" outlineLevel="0" collapsed="false">
      <c r="A107" s="13" t="n">
        <v>105</v>
      </c>
      <c r="B107" s="31" t="s">
        <v>329</v>
      </c>
      <c r="C107" s="31" t="s">
        <v>330</v>
      </c>
      <c r="D107" s="16" t="n">
        <v>263</v>
      </c>
      <c r="E107" s="30" t="n">
        <v>184</v>
      </c>
      <c r="F107" s="123" t="s">
        <v>149</v>
      </c>
      <c r="G107" s="124" t="s">
        <v>198</v>
      </c>
      <c r="H107" s="30" t="s">
        <v>331</v>
      </c>
      <c r="I107" s="30" t="n">
        <v>20</v>
      </c>
      <c r="J107" s="30" t="n">
        <v>2616</v>
      </c>
      <c r="K107" s="30" t="n">
        <v>4</v>
      </c>
      <c r="L107" s="31" t="s">
        <v>62</v>
      </c>
    </row>
    <row r="108" s="62" customFormat="true" ht="57" hidden="false" customHeight="true" outlineLevel="0" collapsed="false">
      <c r="A108" s="13" t="n">
        <v>106</v>
      </c>
      <c r="B108" s="76" t="s">
        <v>329</v>
      </c>
      <c r="C108" s="76" t="s">
        <v>332</v>
      </c>
      <c r="D108" s="16" t="n">
        <v>264</v>
      </c>
      <c r="E108" s="30" t="n">
        <v>185</v>
      </c>
      <c r="F108" s="125" t="s">
        <v>333</v>
      </c>
      <c r="G108" s="126" t="s">
        <v>308</v>
      </c>
      <c r="H108" s="73" t="s">
        <v>334</v>
      </c>
      <c r="I108" s="73" t="n">
        <v>22</v>
      </c>
      <c r="J108" s="73" t="n">
        <v>3023</v>
      </c>
      <c r="K108" s="73" t="n">
        <v>5</v>
      </c>
      <c r="L108" s="76" t="s">
        <v>335</v>
      </c>
    </row>
    <row r="109" customFormat="false" ht="57" hidden="false" customHeight="true" outlineLevel="0" collapsed="false">
      <c r="A109" s="13" t="n">
        <v>107</v>
      </c>
      <c r="B109" s="37" t="n">
        <v>2</v>
      </c>
      <c r="C109" s="127" t="s">
        <v>336</v>
      </c>
      <c r="D109" s="21" t="n">
        <v>265</v>
      </c>
      <c r="E109" s="30" t="n">
        <v>4</v>
      </c>
      <c r="F109" s="127" t="s">
        <v>49</v>
      </c>
      <c r="G109" s="128" t="s">
        <v>195</v>
      </c>
      <c r="H109" s="127" t="s">
        <v>25</v>
      </c>
      <c r="I109" s="128" t="n">
        <v>20</v>
      </c>
      <c r="J109" s="128" t="n">
        <v>2438.6</v>
      </c>
      <c r="K109" s="128" t="n">
        <v>4</v>
      </c>
      <c r="L109" s="127" t="s">
        <v>337</v>
      </c>
    </row>
    <row r="110" customFormat="false" ht="57" hidden="false" customHeight="true" outlineLevel="0" collapsed="false">
      <c r="A110" s="13" t="n">
        <v>108</v>
      </c>
      <c r="B110" s="78" t="n">
        <v>9</v>
      </c>
      <c r="C110" s="39" t="s">
        <v>338</v>
      </c>
      <c r="D110" s="16" t="n">
        <v>266</v>
      </c>
      <c r="E110" s="30" t="n">
        <v>5</v>
      </c>
      <c r="F110" s="79" t="s">
        <v>339</v>
      </c>
      <c r="G110" s="129" t="s">
        <v>340</v>
      </c>
      <c r="H110" s="79" t="s">
        <v>25</v>
      </c>
      <c r="I110" s="129" t="n">
        <v>15</v>
      </c>
      <c r="J110" s="68" t="n">
        <v>1312.5</v>
      </c>
      <c r="K110" s="30" t="n">
        <v>2</v>
      </c>
      <c r="L110" s="79" t="s">
        <v>337</v>
      </c>
    </row>
    <row r="111" customFormat="false" ht="57" hidden="false" customHeight="true" outlineLevel="0" collapsed="false">
      <c r="A111" s="13" t="n">
        <v>109</v>
      </c>
      <c r="B111" s="30" t="n">
        <v>15</v>
      </c>
      <c r="C111" s="31" t="s">
        <v>341</v>
      </c>
      <c r="D111" s="16" t="n">
        <v>267</v>
      </c>
      <c r="E111" s="30" t="n">
        <v>6</v>
      </c>
      <c r="F111" s="31" t="s">
        <v>342</v>
      </c>
      <c r="G111" s="30" t="s">
        <v>76</v>
      </c>
      <c r="H111" s="31" t="s">
        <v>343</v>
      </c>
      <c r="I111" s="30" t="n">
        <v>21</v>
      </c>
      <c r="J111" s="30" t="n">
        <v>2112</v>
      </c>
      <c r="K111" s="30" t="n">
        <v>3</v>
      </c>
      <c r="L111" s="31" t="s">
        <v>337</v>
      </c>
    </row>
    <row r="112" customFormat="false" ht="57" hidden="false" customHeight="true" outlineLevel="0" collapsed="false">
      <c r="A112" s="13" t="n">
        <v>110</v>
      </c>
      <c r="B112" s="30" t="n">
        <v>16</v>
      </c>
      <c r="C112" s="31" t="s">
        <v>344</v>
      </c>
      <c r="D112" s="21" t="n">
        <v>268</v>
      </c>
      <c r="E112" s="30" t="n">
        <v>7</v>
      </c>
      <c r="F112" s="31" t="s">
        <v>49</v>
      </c>
      <c r="G112" s="30" t="s">
        <v>195</v>
      </c>
      <c r="H112" s="130" t="s">
        <v>25</v>
      </c>
      <c r="I112" s="30" t="n">
        <v>20</v>
      </c>
      <c r="J112" s="30" t="n">
        <v>2249.6</v>
      </c>
      <c r="K112" s="30" t="n">
        <v>3</v>
      </c>
      <c r="L112" s="31" t="s">
        <v>337</v>
      </c>
    </row>
    <row r="113" customFormat="false" ht="57" hidden="false" customHeight="true" outlineLevel="0" collapsed="false">
      <c r="A113" s="13" t="n">
        <v>111</v>
      </c>
      <c r="B113" s="37" t="n">
        <v>21</v>
      </c>
      <c r="C113" s="38" t="s">
        <v>345</v>
      </c>
      <c r="D113" s="16" t="n">
        <v>269</v>
      </c>
      <c r="E113" s="30" t="n">
        <v>8</v>
      </c>
      <c r="F113" s="38" t="s">
        <v>49</v>
      </c>
      <c r="G113" s="131" t="s">
        <v>346</v>
      </c>
      <c r="H113" s="38" t="s">
        <v>25</v>
      </c>
      <c r="I113" s="132" t="n">
        <v>15</v>
      </c>
      <c r="J113" s="104" t="n">
        <v>1373</v>
      </c>
      <c r="K113" s="133" t="n">
        <v>2</v>
      </c>
      <c r="L113" s="38" t="s">
        <v>337</v>
      </c>
    </row>
    <row r="114" customFormat="false" ht="57" hidden="false" customHeight="true" outlineLevel="0" collapsed="false">
      <c r="A114" s="13" t="n">
        <v>112</v>
      </c>
      <c r="B114" s="134" t="n">
        <v>24</v>
      </c>
      <c r="C114" s="135" t="s">
        <v>347</v>
      </c>
      <c r="D114" s="16" t="n">
        <v>270</v>
      </c>
      <c r="E114" s="30" t="n">
        <v>9</v>
      </c>
      <c r="F114" s="115" t="s">
        <v>49</v>
      </c>
      <c r="G114" s="110" t="s">
        <v>93</v>
      </c>
      <c r="H114" s="110" t="s">
        <v>348</v>
      </c>
      <c r="I114" s="110" t="n">
        <v>14</v>
      </c>
      <c r="J114" s="136" t="n">
        <v>1697</v>
      </c>
      <c r="K114" s="136" t="n">
        <v>2</v>
      </c>
      <c r="L114" s="38" t="s">
        <v>337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31T02:13:12Z</cp:lastPrinted>
  <dcterms:modified xsi:type="dcterms:W3CDTF">2021-04-27T03:02:01Z</dcterms:modified>
  <cp:revision>0</cp:revision>
  <dc:subject/>
  <dc:title/>
</cp:coreProperties>
</file>