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晚稻" sheetId="1" state="visible" r:id="rId2"/>
  </sheets>
  <definedNames>
    <definedName function="false" hidden="false" localSheetId="0" name="Excel_BuiltIn__FilterDatabase" vbProcedure="false">晚稻!$A$2:$H$15</definedName>
    <definedName function="false" hidden="false" localSheetId="0" name="Print_Area" vbProcedure="false">晚稻!$A$1:$H$15</definedName>
    <definedName function="false" hidden="false" localSheetId="0" name="Z_00302F7A_5DB7_4299_A428_30423699E749__wvu_FilterData" vbProcedure="false">晚稻!$A$2:$E$8</definedName>
    <definedName function="false" hidden="false" localSheetId="0" name="Z_00302F7A_5DB7_4299_A428_30423699E749__wvu_PrintArea" vbProcedure="false">晚稻!$A$1:$F$13</definedName>
    <definedName function="false" hidden="false" localSheetId="0" name="Z_00302F7A_5DB7_4299_A428_30423699E749__wvu_PrintTitles" vbProcedure="false">晚稻!$2:$2</definedName>
    <definedName function="false" hidden="false" localSheetId="0" name="Z_00302F7A_5DB7_4299_A428_30423699E749__wvu_Rows" vbProcedure="false">晚稻!$2:$6,晚稻!$9:$21</definedName>
    <definedName function="false" hidden="false" localSheetId="0" name="Z_044AC07D_E18B_4F9C_9C28_7568E1116B75__wvu_FilterData" vbProcedure="false">晚稻!$A$2:$E$12</definedName>
    <definedName function="false" hidden="false" localSheetId="0" name="Z_044AC07D_E18B_4F9C_9C28_7568E1116B75__wvu_PrintArea" vbProcedure="false">晚稻!$A$1:$F$13</definedName>
    <definedName function="false" hidden="false" localSheetId="0" name="Z_044AC07D_E18B_4F9C_9C28_7568E1116B75__wvu_PrintTitles" vbProcedure="false">晚稻!$2:$2</definedName>
    <definedName function="false" hidden="false" localSheetId="0" name="Z_06DF035F_F9EB_4C24_B41F_61E369326D15__wvu_FilterData" vbProcedure="false">晚稻!$A$2:$E$8</definedName>
    <definedName function="false" hidden="false" localSheetId="0" name="Z_06DF035F_F9EB_4C24_B41F_61E369326D15__wvu_PrintArea" vbProcedure="false">晚稻!$A$1:$F$13</definedName>
    <definedName function="false" hidden="false" localSheetId="0" name="Z_06DF035F_F9EB_4C24_B41F_61E369326D15__wvu_PrintTitles" vbProcedure="false">晚稻!$2:$2</definedName>
    <definedName function="false" hidden="false" localSheetId="0" name="Z_0727FC3D_F962_493D_98EC_76B009CCEBD3__wvu_FilterData" vbProcedure="false">晚稻!$A$2:$E$8</definedName>
    <definedName function="false" hidden="false" localSheetId="0" name="Z_0727FC3D_F962_493D_98EC_76B009CCEBD3__wvu_PrintArea" vbProcedure="false">晚稻!$A$1:$F$13</definedName>
    <definedName function="false" hidden="false" localSheetId="0" name="Z_0727FC3D_F962_493D_98EC_76B009CCEBD3__wvu_PrintTitles" vbProcedure="false">晚稻!$2:$2</definedName>
    <definedName function="false" hidden="false" localSheetId="0" name="Z_0B60F8A1_E00F_4602_AC1D_DB25536EA307__wvu_FilterData" vbProcedure="false">晚稻!$A$2:$E$8</definedName>
    <definedName function="false" hidden="false" localSheetId="0" name="Z_0B60F8A1_E00F_4602_AC1D_DB25536EA307__wvu_PrintArea" vbProcedure="false">晚稻!$A$1:$F$13</definedName>
    <definedName function="false" hidden="false" localSheetId="0" name="Z_0B60F8A1_E00F_4602_AC1D_DB25536EA307__wvu_PrintTitles" vbProcedure="false">晚稻!$2:$2</definedName>
    <definedName function="false" hidden="false" localSheetId="0" name="Z_12F3EF18_3E7B_44EA_ABB7_EBF771B0DE6F__wvu_FilterData" vbProcedure="false">晚稻!$A$2:$E$8</definedName>
    <definedName function="false" hidden="false" localSheetId="0" name="Z_12F3EF18_3E7B_44EA_ABB7_EBF771B0DE6F__wvu_PrintArea" vbProcedure="false">晚稻!$A$1:$F$13</definedName>
    <definedName function="false" hidden="false" localSheetId="0" name="Z_12F3EF18_3E7B_44EA_ABB7_EBF771B0DE6F__wvu_PrintTitles" vbProcedure="false">晚稻!$2:$2</definedName>
    <definedName function="false" hidden="false" localSheetId="0" name="Z_3D2C963F_DB05_44E0_99CF_FF377717A33F__wvu_FilterData" vbProcedure="false">晚稻!$A$2:$E$8</definedName>
    <definedName function="false" hidden="false" localSheetId="0" name="Z_3D2C963F_DB05_44E0_99CF_FF377717A33F__wvu_PrintArea" vbProcedure="false">晚稻!$A$1:$F$13</definedName>
    <definedName function="false" hidden="false" localSheetId="0" name="Z_3D2C963F_DB05_44E0_99CF_FF377717A33F__wvu_PrintTitles" vbProcedure="false">晚稻!$2:$2</definedName>
    <definedName function="false" hidden="false" localSheetId="0" name="Z_3D2C963F_DB05_44E0_99CF_FF377717A33F__wvu_Rows" vbProcedure="false">晚稻!$2:$11,晚稻!$16:$21</definedName>
    <definedName function="false" hidden="false" localSheetId="0" name="Z_401427E7_5569_47D6_89DC_C98731F7A29E__wvu_FilterData" vbProcedure="false">晚稻!$A$2:$E$8</definedName>
    <definedName function="false" hidden="false" localSheetId="0" name="Z_401427E7_5569_47D6_89DC_C98731F7A29E__wvu_PrintArea" vbProcedure="false">晚稻!$A$1:$F$13</definedName>
    <definedName function="false" hidden="false" localSheetId="0" name="Z_401427E7_5569_47D6_89DC_C98731F7A29E__wvu_PrintTitles" vbProcedure="false">晚稻!$2:$2</definedName>
    <definedName function="false" hidden="false" localSheetId="0" name="Z_44D095A1_B00B_4DBE_9C53_68127BF6F442__wvu_FilterData" vbProcedure="false">晚稻!$A$2:$E$8</definedName>
    <definedName function="false" hidden="false" localSheetId="0" name="Z_44D095A1_B00B_4DBE_9C53_68127BF6F442__wvu_PrintArea" vbProcedure="false">晚稻!$A$1:$F$13</definedName>
    <definedName function="false" hidden="false" localSheetId="0" name="Z_44D095A1_B00B_4DBE_9C53_68127BF6F442__wvu_PrintTitles" vbProcedure="false">晚稻!$2:$2</definedName>
    <definedName function="false" hidden="false" localSheetId="0" name="Z_5DEA0612_39D7_413E_99C5_D8D741FDCEC6__wvu_FilterData" vbProcedure="false">晚稻!$A$2:$E$8</definedName>
    <definedName function="false" hidden="false" localSheetId="0" name="Z_5DEA0612_39D7_413E_99C5_D8D741FDCEC6__wvu_PrintArea" vbProcedure="false">晚稻!$A$1:$F$13</definedName>
    <definedName function="false" hidden="false" localSheetId="0" name="Z_5DEA0612_39D7_413E_99C5_D8D741FDCEC6__wvu_PrintTitles" vbProcedure="false">晚稻!$2:$2</definedName>
    <definedName function="false" hidden="false" localSheetId="0" name="Z_66250173_9D43_44E7_BDFC_E6F91D03D25E__wvu_FilterData" vbProcedure="false">晚稻!$A$2:$E$8</definedName>
    <definedName function="false" hidden="false" localSheetId="0" name="Z_66250173_9D43_44E7_BDFC_E6F91D03D25E__wvu_PrintArea" vbProcedure="false">晚稻!$A$1:$F$13</definedName>
    <definedName function="false" hidden="false" localSheetId="0" name="Z_66250173_9D43_44E7_BDFC_E6F91D03D25E__wvu_PrintTitles" vbProcedure="false">晚稻!$2:$2</definedName>
    <definedName function="false" hidden="false" localSheetId="0" name="Z_704227DD_69F8_4BBC_9872_91EC99090950__wvu_FilterData" vbProcedure="false">晚稻!$A$2:$E$8</definedName>
    <definedName function="false" hidden="false" localSheetId="0" name="Z_704227DD_69F8_4BBC_9872_91EC99090950__wvu_PrintArea" vbProcedure="false">晚稻!$A$1:$F$13</definedName>
    <definedName function="false" hidden="false" localSheetId="0" name="Z_704227DD_69F8_4BBC_9872_91EC99090950__wvu_PrintTitles" vbProcedure="false">晚稻!$2:$2</definedName>
    <definedName function="false" hidden="false" localSheetId="0" name="Z_704227DD_69F8_4BBC_9872_91EC99090950__wvu_Rows" vbProcedure="false">晚稻!$2:$21,#REF!</definedName>
    <definedName function="false" hidden="false" localSheetId="0" name="Z_734A7EBE_A1A0_42A2_A53A_895626D7202C__wvu_FilterData" vbProcedure="false">晚稻!$A$2:$E$8</definedName>
    <definedName function="false" hidden="false" localSheetId="0" name="Z_734A7EBE_A1A0_42A2_A53A_895626D7202C__wvu_PrintArea" vbProcedure="false">晚稻!$A$1:$F$13</definedName>
    <definedName function="false" hidden="false" localSheetId="0" name="Z_734A7EBE_A1A0_42A2_A53A_895626D7202C__wvu_PrintTitles" vbProcedure="false">晚稻!$2:$2</definedName>
    <definedName function="false" hidden="false" localSheetId="0" name="Z_7C9EEC42_B18B_449D_8A79_9916F78D68B8__wvu_FilterData" vbProcedure="false">晚稻!$A$2:$E$8</definedName>
    <definedName function="false" hidden="false" localSheetId="0" name="Z_7C9EEC42_B18B_449D_8A79_9916F78D68B8__wvu_PrintArea" vbProcedure="false">晚稻!$A$1:$F$13</definedName>
    <definedName function="false" hidden="false" localSheetId="0" name="Z_7C9EEC42_B18B_449D_8A79_9916F78D68B8__wvu_PrintTitles" vbProcedure="false">晚稻!$2:$2</definedName>
    <definedName function="false" hidden="false" localSheetId="0" name="Z_8EF9FFF0_ABDE_40B3_A109_12229EEF3338__wvu_FilterData" vbProcedure="false">晚稻!$A$2:$E$8</definedName>
    <definedName function="false" hidden="false" localSheetId="0" name="Z_8EF9FFF0_ABDE_40B3_A109_12229EEF3338__wvu_PrintArea" vbProcedure="false">晚稻!$A$1:$F$13</definedName>
    <definedName function="false" hidden="false" localSheetId="0" name="Z_8EF9FFF0_ABDE_40B3_A109_12229EEF3338__wvu_PrintTitles" vbProcedure="false">晚稻!$2:$2</definedName>
    <definedName function="false" hidden="false" localSheetId="0" name="Z_8EF9FFF0_ABDE_40B3_A109_12229EEF3338__wvu_Rows" vbProcedure="false">晚稻!$2:$8,晚稻!$11:$21</definedName>
    <definedName function="false" hidden="false" localSheetId="0" name="Z_9DD565E7_B87B_46D7_9DA6_D0D7AF9878F4__wvu_FilterData" vbProcedure="false">晚稻!$A$2:$E$8</definedName>
    <definedName function="false" hidden="false" localSheetId="0" name="Z_9DD565E7_B87B_46D7_9DA6_D0D7AF9878F4__wvu_PrintArea" vbProcedure="false">晚稻!$A$1:$F$13</definedName>
    <definedName function="false" hidden="false" localSheetId="0" name="Z_9DD565E7_B87B_46D7_9DA6_D0D7AF9878F4__wvu_PrintTitles" vbProcedure="false">晚稻!$2:$2</definedName>
    <definedName function="false" hidden="false" localSheetId="0" name="Z_9DD565E7_B87B_46D7_9DA6_D0D7AF9878F4__wvu_Rows" vbProcedure="false">晚稻!$2:$15,#REF!</definedName>
    <definedName function="false" hidden="false" localSheetId="0" name="Z_9E1DBDFE_B736_4355_89A1_5447EAD9E738__wvu_FilterData" vbProcedure="false">晚稻!$A$2:$E$8</definedName>
    <definedName function="false" hidden="false" localSheetId="0" name="Z_9E1DBDFE_B736_4355_89A1_5447EAD9E738__wvu_PrintArea" vbProcedure="false">晚稻!$A$1:$F$13</definedName>
    <definedName function="false" hidden="false" localSheetId="0" name="Z_9E1DBDFE_B736_4355_89A1_5447EAD9E738__wvu_PrintTitles" vbProcedure="false">晚稻!$2:$2</definedName>
    <definedName function="false" hidden="false" localSheetId="0" name="Z_9E1DBDFE_B736_4355_89A1_5447EAD9E738__wvu_Rows" vbProcedure="false">晚稻!$2:$21</definedName>
    <definedName function="false" hidden="false" localSheetId="0" name="Z_A4B5FD3C_B433_4DAC_A0C3_E572442BF81B__wvu_FilterData" vbProcedure="false">晚稻!$A$2:$E$8</definedName>
    <definedName function="false" hidden="false" localSheetId="0" name="Z_A4B5FD3C_B433_4DAC_A0C3_E572442BF81B__wvu_PrintArea" vbProcedure="false">晚稻!$A$1:$F$13</definedName>
    <definedName function="false" hidden="false" localSheetId="0" name="Z_A4B5FD3C_B433_4DAC_A0C3_E572442BF81B__wvu_PrintTitles" vbProcedure="false">晚稻!$2:$2</definedName>
    <definedName function="false" hidden="false" localSheetId="0" name="Z_B9788208_047E_41B3_9C03_EFE5FE7E6875__wvu_FilterData" vbProcedure="false">晚稻!$A$2:$E$8</definedName>
    <definedName function="false" hidden="false" localSheetId="0" name="Z_B9788208_047E_41B3_9C03_EFE5FE7E6875__wvu_PrintArea" vbProcedure="false">晚稻!$A$1:$F$13</definedName>
    <definedName function="false" hidden="false" localSheetId="0" name="Z_B9788208_047E_41B3_9C03_EFE5FE7E6875__wvu_PrintTitles" vbProcedure="false">晚稻!$2:$2</definedName>
    <definedName function="false" hidden="false" localSheetId="0" name="Z_CFC537D9_5EC0_4FA4_AF73_7E68654D6CCC__wvu_FilterData" vbProcedure="false">晚稻!$A$2:$E$8</definedName>
    <definedName function="false" hidden="false" localSheetId="0" name="Z_CFC537D9_5EC0_4FA4_AF73_7E68654D6CCC__wvu_PrintArea" vbProcedure="false">晚稻!$A$1:$F$13</definedName>
    <definedName function="false" hidden="false" localSheetId="0" name="Z_CFC537D9_5EC0_4FA4_AF73_7E68654D6CCC__wvu_PrintTitles" vbProcedure="false">晚稻!$2:$2</definedName>
    <definedName function="false" hidden="false" localSheetId="0" name="Z_D8282B8A_666B_4FA0_B5B2_9F2084192B55__wvu_FilterData" vbProcedure="false">晚稻!$A$2:$E$8</definedName>
    <definedName function="false" hidden="false" localSheetId="0" name="Z_D8282B8A_666B_4FA0_B5B2_9F2084192B55__wvu_PrintArea" vbProcedure="false">晚稻!$A$1:$F$13</definedName>
    <definedName function="false" hidden="false" localSheetId="0" name="Z_D8282B8A_666B_4FA0_B5B2_9F2084192B55__wvu_PrintTitles" vbProcedure="false">晚稻!$2:$2</definedName>
    <definedName function="false" hidden="false" localSheetId="0" name="Z_DA0CC41C_FED2_4C88_9275_C3F8363E0372__wvu_FilterData" vbProcedure="false">晚稻!$A$2:$E$8</definedName>
    <definedName function="false" hidden="false" localSheetId="0" name="Z_DA0CC41C_FED2_4C88_9275_C3F8363E0372__wvu_PrintArea" vbProcedure="false">晚稻!$A$1:$F$13</definedName>
    <definedName function="false" hidden="false" localSheetId="0" name="Z_DA0CC41C_FED2_4C88_9275_C3F8363E0372__wvu_PrintTitles" vbProcedure="false">晚稻!$2:$2</definedName>
    <definedName function="false" hidden="false" localSheetId="0" name="Z_DA0CC41C_FED2_4C88_9275_C3F8363E0372__wvu_Rows" vbProcedure="false">晚稻!$2:$9,晚稻!$12:$21</definedName>
    <definedName function="false" hidden="false" localSheetId="0" name="Z_DBDD6A0D_AF85_4C5A_A717_C49F92FE5294__wvu_FilterData" vbProcedure="false">晚稻!$A$2:$E$8</definedName>
    <definedName function="false" hidden="false" localSheetId="0" name="Z_DBDD6A0D_AF85_4C5A_A717_C49F92FE5294__wvu_PrintArea" vbProcedure="false">晚稻!$A$1:$F$13</definedName>
    <definedName function="false" hidden="false" localSheetId="0" name="Z_DBDD6A0D_AF85_4C5A_A717_C49F92FE5294__wvu_PrintTitles" vbProcedure="false">晚稻!$2:$2</definedName>
    <definedName function="false" hidden="false" localSheetId="0" name="Z_DBDD6A0D_AF85_4C5A_A717_C49F92FE5294__wvu_Rows" vbProcedure="false">晚稻!$6:$21</definedName>
    <definedName function="false" hidden="false" localSheetId="0" name="Z_E5F1581B_B92B_45B7_9686_9C9DB95CE84E__wvu_FilterData" vbProcedure="false">晚稻!$A$2:$E$8</definedName>
    <definedName function="false" hidden="false" localSheetId="0" name="Z_E5F1581B_B92B_45B7_9686_9C9DB95CE84E__wvu_PrintArea" vbProcedure="false">晚稻!$A$1:$F$13</definedName>
    <definedName function="false" hidden="false" localSheetId="0" name="Z_E5F1581B_B92B_45B7_9686_9C9DB95CE84E__wvu_PrintTitles" vbProcedure="false">晚稻!$2:$2</definedName>
    <definedName function="false" hidden="false" localSheetId="0" name="Z_E5F1581B_B92B_45B7_9686_9C9DB95CE84E__wvu_Rows" vbProcedure="false">晚稻!$2:$5,晚稻!$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武夷山监狱承租人耕地地力保护补贴资金发放明细表</t>
    </r>
  </si>
  <si>
    <t xml:space="preserve">序号</t>
  </si>
  <si>
    <t xml:space="preserve">地点</t>
  </si>
  <si>
    <t xml:space="preserve">承租户</t>
  </si>
  <si>
    <t xml:space="preserve">合同编号</t>
  </si>
  <si>
    <t xml:space="preserve">合同面积（亩） </t>
  </si>
  <si>
    <t xml:space="preserve">种植面积（亩）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资金（元）</t>
  </si>
  <si>
    <t xml:space="preserve">东山埔</t>
  </si>
  <si>
    <t xml:space="preserve">吴木山</t>
  </si>
  <si>
    <t xml:space="preserve">2014111301</t>
  </si>
  <si>
    <t xml:space="preserve">西郊</t>
  </si>
  <si>
    <t xml:space="preserve">杨  健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进场</t>
    </r>
    <r>
      <rPr>
        <sz val="11"/>
        <rFont val="仿宋_GB2312"/>
        <family val="3"/>
        <charset val="134"/>
      </rPr>
      <t xml:space="preserve">005</t>
    </r>
  </si>
  <si>
    <t xml:space="preserve">四角井</t>
  </si>
  <si>
    <t xml:space="preserve">刘  辉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武四</t>
    </r>
    <r>
      <rPr>
        <sz val="11"/>
        <rFont val="仿宋_GB2312"/>
        <family val="3"/>
        <charset val="134"/>
      </rPr>
      <t xml:space="preserve">05</t>
    </r>
  </si>
  <si>
    <t xml:space="preserve">郑  荣</t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009</t>
    </r>
  </si>
  <si>
    <t xml:space="preserve">周 伟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武
四</t>
    </r>
    <r>
      <rPr>
        <sz val="11"/>
        <rFont val="仿宋_GB2312"/>
        <family val="3"/>
        <charset val="134"/>
      </rPr>
      <t xml:space="preserve">02</t>
    </r>
  </si>
  <si>
    <t xml:space="preserve">马 飞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武
四</t>
    </r>
    <r>
      <rPr>
        <sz val="11"/>
        <rFont val="仿宋_GB2312"/>
        <family val="3"/>
        <charset val="134"/>
      </rPr>
      <t xml:space="preserve">03</t>
    </r>
  </si>
  <si>
    <t xml:space="preserve">邱宏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武
四</t>
    </r>
    <r>
      <rPr>
        <sz val="11"/>
        <rFont val="仿宋_GB2312"/>
        <family val="3"/>
        <charset val="134"/>
      </rPr>
      <t xml:space="preserve">04</t>
    </r>
  </si>
  <si>
    <t xml:space="preserve">曼头山</t>
  </si>
  <si>
    <t xml:space="preserve">符永强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进场</t>
    </r>
    <r>
      <rPr>
        <sz val="11"/>
        <rFont val="仿宋_GB2312"/>
        <family val="3"/>
        <charset val="134"/>
      </rPr>
      <t xml:space="preserve">003</t>
    </r>
  </si>
  <si>
    <t xml:space="preserve">程家洲</t>
  </si>
  <si>
    <t xml:space="preserve">汇法金农小镇</t>
  </si>
  <si>
    <r>
      <rPr>
        <sz val="11"/>
        <rFont val="仿宋_GB2312"/>
        <family val="3"/>
        <charset val="134"/>
      </rPr>
      <t xml:space="preserve">2014111302
2017</t>
    </r>
    <r>
      <rPr>
        <sz val="11"/>
        <rFont val="Noto Sans"/>
        <family val="2"/>
      </rPr>
      <t xml:space="preserve">进场</t>
    </r>
    <r>
      <rPr>
        <sz val="11"/>
        <rFont val="仿宋_GB2312"/>
        <family val="3"/>
        <charset val="134"/>
      </rPr>
      <t xml:space="preserve">2003</t>
    </r>
  </si>
  <si>
    <t xml:space="preserve">河北</t>
  </si>
  <si>
    <t xml:space="preserve">林提升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武河</t>
    </r>
    <r>
      <rPr>
        <sz val="11"/>
        <rFont val="仿宋_GB2312"/>
        <family val="3"/>
        <charset val="134"/>
      </rPr>
      <t xml:space="preserve">01</t>
    </r>
  </si>
  <si>
    <t xml:space="preserve">占家园</t>
  </si>
  <si>
    <t xml:space="preserve">中农  谷野</t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占</t>
    </r>
    <r>
      <rPr>
        <sz val="11"/>
        <rFont val="仿宋_GB2312"/>
        <family val="3"/>
        <charset val="134"/>
      </rPr>
      <t xml:space="preserve">001</t>
    </r>
  </si>
  <si>
    <t xml:space="preserve">黄土</t>
  </si>
  <si>
    <t xml:space="preserve">杨日旺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进场</t>
    </r>
    <r>
      <rPr>
        <sz val="11"/>
        <rFont val="仿宋_GB2312"/>
        <family val="3"/>
        <charset val="134"/>
      </rPr>
      <t xml:space="preserve">002</t>
    </r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11-18年(耕地、茶园、场所）租赁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"/>
  <sheetViews>
    <sheetView showFormulas="false" showGridLines="true" showRowColHeaders="true" showZeros="true" rightToLeft="false" tabSelected="true" showOutlineSymbols="false" defaultGridColor="true" view="normal" topLeftCell="A9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99"/>
    <col collapsed="false" customWidth="true" hidden="false" outlineLevel="0" max="3" min="3" style="2" width="11.39"/>
    <col collapsed="false" customWidth="true" hidden="false" outlineLevel="0" max="4" min="4" style="2" width="13.19"/>
    <col collapsed="false" customWidth="true" hidden="false" outlineLevel="0" max="5" min="5" style="3" width="10.69"/>
    <col collapsed="false" customWidth="true" hidden="false" outlineLevel="0" max="6" min="6" style="1" width="9.99"/>
    <col collapsed="false" customWidth="true" hidden="false" outlineLevel="0" max="7" min="7" style="1" width="9.29"/>
    <col collapsed="false" customWidth="true" hidden="false" outlineLevel="0" max="8" min="8" style="4" width="9.91"/>
    <col collapsed="false" customWidth="false" hidden="false" outlineLevel="0" max="257" min="9" style="5" width="8.99"/>
  </cols>
  <sheetData>
    <row r="1" customFormat="false" ht="111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37.8" hidden="false" customHeight="true" outlineLevel="0" collapsed="false">
      <c r="A3" s="9" t="n">
        <v>1</v>
      </c>
      <c r="B3" s="9" t="s">
        <v>9</v>
      </c>
      <c r="C3" s="11" t="s">
        <v>10</v>
      </c>
      <c r="D3" s="12" t="s">
        <v>11</v>
      </c>
      <c r="E3" s="13" t="n">
        <v>649.8</v>
      </c>
      <c r="F3" s="13" t="n">
        <v>450</v>
      </c>
      <c r="G3" s="14" t="n">
        <v>127.1</v>
      </c>
      <c r="H3" s="14" t="n">
        <f aca="false">F3*G3</f>
        <v>57195</v>
      </c>
    </row>
    <row r="4" customFormat="false" ht="37.8" hidden="false" customHeight="true" outlineLevel="0" collapsed="false">
      <c r="A4" s="9" t="n">
        <v>2</v>
      </c>
      <c r="B4" s="9" t="s">
        <v>12</v>
      </c>
      <c r="C4" s="11" t="s">
        <v>13</v>
      </c>
      <c r="D4" s="12" t="s">
        <v>14</v>
      </c>
      <c r="E4" s="13" t="n">
        <v>40.56</v>
      </c>
      <c r="F4" s="13" t="n">
        <v>2</v>
      </c>
      <c r="G4" s="14" t="n">
        <v>127.1</v>
      </c>
      <c r="H4" s="14" t="n">
        <f aca="false">F4*G4</f>
        <v>254.2</v>
      </c>
    </row>
    <row r="5" customFormat="false" ht="37.8" hidden="false" customHeight="true" outlineLevel="0" collapsed="false">
      <c r="A5" s="9" t="n">
        <v>3</v>
      </c>
      <c r="B5" s="9" t="s">
        <v>15</v>
      </c>
      <c r="C5" s="11" t="s">
        <v>16</v>
      </c>
      <c r="D5" s="15" t="s">
        <v>17</v>
      </c>
      <c r="E5" s="13" t="n">
        <v>73.45</v>
      </c>
      <c r="F5" s="13" t="n">
        <v>10</v>
      </c>
      <c r="G5" s="14" t="n">
        <v>127.1</v>
      </c>
      <c r="H5" s="14" t="n">
        <f aca="false">F5*G5</f>
        <v>1271</v>
      </c>
    </row>
    <row r="6" customFormat="false" ht="37.8" hidden="false" customHeight="true" outlineLevel="0" collapsed="false">
      <c r="A6" s="9" t="n">
        <v>4</v>
      </c>
      <c r="B6" s="9" t="s">
        <v>15</v>
      </c>
      <c r="C6" s="11" t="s">
        <v>18</v>
      </c>
      <c r="D6" s="15" t="s">
        <v>19</v>
      </c>
      <c r="E6" s="13" t="n">
        <v>7.83</v>
      </c>
      <c r="F6" s="13" t="n">
        <v>5</v>
      </c>
      <c r="G6" s="14" t="n">
        <v>127.1</v>
      </c>
      <c r="H6" s="14" t="n">
        <f aca="false">F6*G6</f>
        <v>635.5</v>
      </c>
    </row>
    <row r="7" customFormat="false" ht="37.8" hidden="false" customHeight="true" outlineLevel="0" collapsed="false">
      <c r="A7" s="9" t="n">
        <v>5</v>
      </c>
      <c r="B7" s="9" t="s">
        <v>15</v>
      </c>
      <c r="C7" s="11" t="s">
        <v>20</v>
      </c>
      <c r="D7" s="15" t="s">
        <v>21</v>
      </c>
      <c r="E7" s="11" t="n">
        <v>152.56</v>
      </c>
      <c r="F7" s="13" t="n">
        <v>40</v>
      </c>
      <c r="G7" s="14" t="n">
        <v>127.1</v>
      </c>
      <c r="H7" s="14" t="n">
        <f aca="false">F7*G7</f>
        <v>5084</v>
      </c>
    </row>
    <row r="8" customFormat="false" ht="37.8" hidden="false" customHeight="true" outlineLevel="0" collapsed="false">
      <c r="A8" s="9" t="n">
        <v>6</v>
      </c>
      <c r="B8" s="9" t="s">
        <v>15</v>
      </c>
      <c r="C8" s="11" t="s">
        <v>22</v>
      </c>
      <c r="D8" s="15" t="s">
        <v>23</v>
      </c>
      <c r="E8" s="11" t="n">
        <v>84.46</v>
      </c>
      <c r="F8" s="13" t="n">
        <v>10</v>
      </c>
      <c r="G8" s="14" t="n">
        <v>127.1</v>
      </c>
      <c r="H8" s="14" t="n">
        <f aca="false">F8*G8</f>
        <v>1271</v>
      </c>
    </row>
    <row r="9" customFormat="false" ht="37.8" hidden="false" customHeight="true" outlineLevel="0" collapsed="false">
      <c r="A9" s="9" t="n">
        <v>7</v>
      </c>
      <c r="B9" s="9" t="s">
        <v>15</v>
      </c>
      <c r="C9" s="11" t="s">
        <v>24</v>
      </c>
      <c r="D9" s="15" t="s">
        <v>25</v>
      </c>
      <c r="E9" s="11" t="n">
        <v>128.82</v>
      </c>
      <c r="F9" s="13" t="n">
        <v>128</v>
      </c>
      <c r="G9" s="14" t="n">
        <v>127.1</v>
      </c>
      <c r="H9" s="14" t="n">
        <f aca="false">F9*G9</f>
        <v>16268.8</v>
      </c>
    </row>
    <row r="10" customFormat="false" ht="37.8" hidden="false" customHeight="true" outlineLevel="0" collapsed="false">
      <c r="A10" s="9" t="n">
        <v>8</v>
      </c>
      <c r="B10" s="9" t="s">
        <v>26</v>
      </c>
      <c r="C10" s="11" t="s">
        <v>27</v>
      </c>
      <c r="D10" s="15" t="s">
        <v>28</v>
      </c>
      <c r="E10" s="13" t="n">
        <v>1242.45</v>
      </c>
      <c r="F10" s="13" t="n">
        <v>600</v>
      </c>
      <c r="G10" s="14" t="n">
        <v>127.1</v>
      </c>
      <c r="H10" s="14" t="n">
        <f aca="false">F10*G10</f>
        <v>76260</v>
      </c>
    </row>
    <row r="11" customFormat="false" ht="37.8" hidden="false" customHeight="true" outlineLevel="0" collapsed="false">
      <c r="A11" s="9" t="n">
        <v>9</v>
      </c>
      <c r="B11" s="9" t="s">
        <v>29</v>
      </c>
      <c r="C11" s="11" t="s">
        <v>30</v>
      </c>
      <c r="D11" s="12" t="s">
        <v>31</v>
      </c>
      <c r="E11" s="13" t="n">
        <v>1463.78</v>
      </c>
      <c r="F11" s="13" t="n">
        <v>100</v>
      </c>
      <c r="G11" s="14" t="n">
        <v>127.1</v>
      </c>
      <c r="H11" s="14" t="n">
        <f aca="false">F11*G11</f>
        <v>12710</v>
      </c>
    </row>
    <row r="12" customFormat="false" ht="37.8" hidden="false" customHeight="true" outlineLevel="0" collapsed="false">
      <c r="A12" s="9" t="n">
        <v>10</v>
      </c>
      <c r="B12" s="9" t="s">
        <v>32</v>
      </c>
      <c r="C12" s="11" t="s">
        <v>33</v>
      </c>
      <c r="D12" s="15" t="s">
        <v>34</v>
      </c>
      <c r="E12" s="11" t="n">
        <v>84.42</v>
      </c>
      <c r="F12" s="13" t="n">
        <v>48.5</v>
      </c>
      <c r="G12" s="14" t="n">
        <v>127.1</v>
      </c>
      <c r="H12" s="14" t="n">
        <f aca="false">F12*G12</f>
        <v>6164.35</v>
      </c>
    </row>
    <row r="13" customFormat="false" ht="37.8" hidden="false" customHeight="true" outlineLevel="0" collapsed="false">
      <c r="A13" s="9" t="n">
        <v>11</v>
      </c>
      <c r="B13" s="9" t="s">
        <v>35</v>
      </c>
      <c r="C13" s="11" t="s">
        <v>36</v>
      </c>
      <c r="D13" s="15" t="s">
        <v>37</v>
      </c>
      <c r="E13" s="13" t="n">
        <v>1048.5</v>
      </c>
      <c r="F13" s="13" t="n">
        <v>800</v>
      </c>
      <c r="G13" s="14" t="n">
        <v>127.1</v>
      </c>
      <c r="H13" s="14" t="n">
        <f aca="false">F13*G13</f>
        <v>101680</v>
      </c>
    </row>
    <row r="14" customFormat="false" ht="37.8" hidden="false" customHeight="true" outlineLevel="0" collapsed="false">
      <c r="A14" s="9" t="n">
        <v>12</v>
      </c>
      <c r="B14" s="9" t="s">
        <v>38</v>
      </c>
      <c r="C14" s="11" t="s">
        <v>39</v>
      </c>
      <c r="D14" s="15" t="s">
        <v>40</v>
      </c>
      <c r="E14" s="13" t="n">
        <v>911.84</v>
      </c>
      <c r="F14" s="13" t="n">
        <v>730</v>
      </c>
      <c r="G14" s="14" t="n">
        <v>127.1</v>
      </c>
      <c r="H14" s="14" t="n">
        <f aca="false">F14*G14</f>
        <v>9278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7" customFormat="true" ht="37.8" hidden="false" customHeight="true" outlineLevel="0" collapsed="false">
      <c r="A15" s="9" t="s">
        <v>41</v>
      </c>
      <c r="B15" s="9"/>
      <c r="C15" s="9"/>
      <c r="D15" s="9"/>
      <c r="E15" s="13" t="n">
        <f aca="false">SUM(E3:E14)</f>
        <v>5888.47</v>
      </c>
      <c r="F15" s="11" t="n">
        <f aca="false">SUM(F3:F14)</f>
        <v>2923.5</v>
      </c>
      <c r="G15" s="11"/>
      <c r="H15" s="16" t="n">
        <f aca="false">SUM(H3:H14)</f>
        <v>371576.85</v>
      </c>
    </row>
    <row r="16" customFormat="false" ht="23.4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2.8" hidden="false" customHeight="true" outlineLevel="0" collapsed="false"/>
  </sheetData>
  <mergeCells count="2">
    <mergeCell ref="A1:H1"/>
    <mergeCell ref="A15:D15"/>
  </mergeCells>
  <printOptions headings="false" gridLines="false" gridLinesSet="true" horizontalCentered="true" verticalCentered="false"/>
  <pageMargins left="0.670138888888889" right="0.315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7:19:47Z</dcterms:created>
  <dc:creator>祝庆有</dc:creator>
  <dc:description/>
  <dc:language>en-US</dc:language>
  <cp:lastModifiedBy>吴立明</cp:lastModifiedBy>
  <cp:lastPrinted>2023-05-15T02:34:48Z</cp:lastPrinted>
  <dcterms:modified xsi:type="dcterms:W3CDTF">2024-06-13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227AB9D3D43B68109961B6FDA2D9E</vt:lpwstr>
  </property>
  <property fmtid="{D5CDD505-2E9C-101B-9397-08002B2CF9AE}" pid="3" name="KSOProductBuildVer">
    <vt:lpwstr>2052-11.8.2.12055</vt:lpwstr>
  </property>
</Properties>
</file>