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 (万元)类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：</t>
    </r>
  </si>
  <si>
    <t xml:space="preserve">财政拨款支出预算表（公开格式）</t>
  </si>
  <si>
    <t xml:space="preserve">编制单位：福建省监狱管理局</t>
  </si>
  <si>
    <t xml:space="preserve">单位：万元</t>
  </si>
  <si>
    <t xml:space="preserve">科目编码</t>
  </si>
  <si>
    <t xml:space="preserve">科目名称</t>
  </si>
  <si>
    <t xml:space="preserve">总支出</t>
  </si>
  <si>
    <t xml:space="preserve">基本支出</t>
  </si>
  <si>
    <t xml:space="preserve">项目支出</t>
  </si>
  <si>
    <t xml:space="preserve">资金来源</t>
  </si>
  <si>
    <t xml:space="preserve">合计</t>
  </si>
  <si>
    <t xml:space="preserve">公共预算拨款</t>
  </si>
  <si>
    <t xml:space="preserve">基金预算财政拨款</t>
  </si>
  <si>
    <t xml:space="preserve">公共安全</t>
  </si>
  <si>
    <t xml:space="preserve">监狱</t>
  </si>
  <si>
    <t xml:space="preserve">行政事业单位离退休</t>
  </si>
  <si>
    <t xml:space="preserve">归口管理的行政单位离退休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注：财政拨款支出预算表要求细化至款级科目，其中涉及教育、医疗卫生、社会保障和就业、农林水事务、住房保障等支出，要细化到项级科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_(\$* #,##0_);_(\$* \(#,##0\);_(\$* \-_);_(@_)"/>
    <numFmt numFmtId="167" formatCode="_ * #,##0.00_ ;_ * \-#,##0.00_ ;_ * \-??_ ;_ @_ "/>
    <numFmt numFmtId="168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6.28"/>
    <col collapsed="false" customWidth="true" hidden="true" outlineLevel="0" max="3" min="3" style="0" width="18.56"/>
    <col collapsed="false" customWidth="true" hidden="false" outlineLevel="0" max="5" min="4" style="0" width="18.56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8" min="8" style="0" width="19.4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 t="s">
        <v>3</v>
      </c>
    </row>
    <row r="4" customFormat="false" ht="18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9"/>
      <c r="H4" s="9"/>
    </row>
    <row r="5" customFormat="false" ht="15.75" hidden="false" customHeight="true" outlineLevel="0" collapsed="false">
      <c r="A5" s="8"/>
      <c r="B5" s="8"/>
      <c r="C5" s="8"/>
      <c r="D5" s="8"/>
      <c r="E5" s="8"/>
      <c r="F5" s="9" t="s">
        <v>10</v>
      </c>
      <c r="G5" s="9" t="s">
        <v>11</v>
      </c>
      <c r="H5" s="9" t="s">
        <v>12</v>
      </c>
    </row>
    <row r="6" customFormat="false" ht="20.25" hidden="false" customHeight="true" outlineLevel="0" collapsed="false">
      <c r="A6" s="10" t="n">
        <v>204</v>
      </c>
      <c r="B6" s="11" t="s">
        <v>13</v>
      </c>
      <c r="C6" s="12" t="n">
        <f aca="false">D6+E6</f>
        <v>105007.8</v>
      </c>
      <c r="D6" s="13" t="n">
        <f aca="false">D7</f>
        <v>61087.56</v>
      </c>
      <c r="E6" s="13" t="n">
        <f aca="false">E7</f>
        <v>43920.24</v>
      </c>
      <c r="F6" s="14" t="n">
        <f aca="false">G6+H6</f>
        <v>105007.8</v>
      </c>
      <c r="G6" s="14" t="n">
        <f aca="false">C6</f>
        <v>105007.8</v>
      </c>
      <c r="H6" s="15"/>
    </row>
    <row r="7" customFormat="false" ht="20.25" hidden="false" customHeight="true" outlineLevel="0" collapsed="false">
      <c r="A7" s="16" t="n">
        <v>20407</v>
      </c>
      <c r="B7" s="11" t="s">
        <v>14</v>
      </c>
      <c r="C7" s="12" t="n">
        <f aca="false">D7+E7</f>
        <v>105007.8</v>
      </c>
      <c r="D7" s="12" t="n">
        <f aca="false">68561.4+1556.27+17183.5-D8-D11-D14</f>
        <v>61087.56</v>
      </c>
      <c r="E7" s="12" t="n">
        <f aca="false">131221.41-D19</f>
        <v>43920.24</v>
      </c>
      <c r="F7" s="14" t="n">
        <f aca="false">G7+H7</f>
        <v>105007.8</v>
      </c>
      <c r="G7" s="14" t="n">
        <f aca="false">C7</f>
        <v>105007.8</v>
      </c>
      <c r="H7" s="15"/>
    </row>
    <row r="8" customFormat="false" ht="20.25" hidden="false" customHeight="true" outlineLevel="0" collapsed="false">
      <c r="A8" s="10" t="n">
        <v>208</v>
      </c>
      <c r="B8" s="15"/>
      <c r="C8" s="12" t="n">
        <f aca="false">D8+E8</f>
        <v>8601.58</v>
      </c>
      <c r="D8" s="12" t="n">
        <f aca="false">D9</f>
        <v>8601.58</v>
      </c>
      <c r="E8" s="12"/>
      <c r="F8" s="14" t="n">
        <f aca="false">G8+H8</f>
        <v>8601.58</v>
      </c>
      <c r="G8" s="14" t="n">
        <f aca="false">C8</f>
        <v>8601.58</v>
      </c>
      <c r="H8" s="15"/>
    </row>
    <row r="9" customFormat="false" ht="20.25" hidden="false" customHeight="true" outlineLevel="0" collapsed="false">
      <c r="A9" s="16" t="n">
        <v>20805</v>
      </c>
      <c r="B9" s="11" t="s">
        <v>15</v>
      </c>
      <c r="C9" s="12" t="n">
        <f aca="false">D9+E9</f>
        <v>8601.58</v>
      </c>
      <c r="D9" s="12" t="n">
        <f aca="false">D10</f>
        <v>8601.58</v>
      </c>
      <c r="E9" s="12" t="n">
        <v>0</v>
      </c>
      <c r="F9" s="14" t="n">
        <f aca="false">G9+H9</f>
        <v>8601.58</v>
      </c>
      <c r="G9" s="14" t="n">
        <f aca="false">C9</f>
        <v>8601.58</v>
      </c>
      <c r="H9" s="15"/>
    </row>
    <row r="10" customFormat="false" ht="20.25" hidden="false" customHeight="true" outlineLevel="0" collapsed="false">
      <c r="A10" s="17" t="n">
        <v>2080501</v>
      </c>
      <c r="B10" s="11" t="s">
        <v>16</v>
      </c>
      <c r="C10" s="12" t="n">
        <f aca="false">D10+E10</f>
        <v>8601.58</v>
      </c>
      <c r="D10" s="12" t="n">
        <v>8601.58</v>
      </c>
      <c r="E10" s="12"/>
      <c r="F10" s="14" t="n">
        <f aca="false">G10+H10</f>
        <v>8601.58</v>
      </c>
      <c r="G10" s="14" t="n">
        <f aca="false">C10</f>
        <v>8601.58</v>
      </c>
      <c r="H10" s="15"/>
    </row>
    <row r="11" customFormat="false" ht="20.25" hidden="false" customHeight="true" outlineLevel="0" collapsed="false">
      <c r="A11" s="10" t="n">
        <v>210</v>
      </c>
      <c r="B11" s="11"/>
      <c r="C11" s="12" t="n">
        <f aca="false">D11+E11</f>
        <v>7097.94</v>
      </c>
      <c r="D11" s="12" t="n">
        <f aca="false">D12</f>
        <v>7097.94</v>
      </c>
      <c r="E11" s="12"/>
      <c r="F11" s="14" t="n">
        <f aca="false">G11+H11</f>
        <v>7097.94</v>
      </c>
      <c r="G11" s="14" t="n">
        <f aca="false">C11</f>
        <v>7097.94</v>
      </c>
      <c r="H11" s="15"/>
    </row>
    <row r="12" customFormat="false" ht="20.25" hidden="false" customHeight="true" outlineLevel="0" collapsed="false">
      <c r="A12" s="16" t="n">
        <v>21005</v>
      </c>
      <c r="B12" s="11" t="s">
        <v>17</v>
      </c>
      <c r="C12" s="12" t="n">
        <f aca="false">D12+E12</f>
        <v>7097.94</v>
      </c>
      <c r="D12" s="12" t="n">
        <f aca="false">D13</f>
        <v>7097.94</v>
      </c>
      <c r="E12" s="12"/>
      <c r="F12" s="14" t="n">
        <f aca="false">G12+H12</f>
        <v>7097.94</v>
      </c>
      <c r="G12" s="14" t="n">
        <f aca="false">C12</f>
        <v>7097.94</v>
      </c>
      <c r="H12" s="15"/>
    </row>
    <row r="13" customFormat="false" ht="20.25" hidden="false" customHeight="true" outlineLevel="0" collapsed="false">
      <c r="A13" s="17" t="n">
        <v>2100501</v>
      </c>
      <c r="B13" s="11" t="s">
        <v>18</v>
      </c>
      <c r="C13" s="12" t="n">
        <f aca="false">D13+E13</f>
        <v>7097.94</v>
      </c>
      <c r="D13" s="12" t="n">
        <v>7097.94</v>
      </c>
      <c r="E13" s="12"/>
      <c r="F13" s="14" t="n">
        <f aca="false">G13+H13</f>
        <v>7097.94</v>
      </c>
      <c r="G13" s="14" t="n">
        <f aca="false">C13</f>
        <v>7097.94</v>
      </c>
      <c r="H13" s="15"/>
    </row>
    <row r="14" customFormat="false" ht="20.25" hidden="false" customHeight="true" outlineLevel="0" collapsed="false">
      <c r="A14" s="10" t="n">
        <v>221</v>
      </c>
      <c r="B14" s="11" t="s">
        <v>19</v>
      </c>
      <c r="C14" s="12" t="n">
        <f aca="false">D14+E14</f>
        <v>10514.09</v>
      </c>
      <c r="D14" s="12" t="n">
        <f aca="false">D15</f>
        <v>10514.09</v>
      </c>
      <c r="E14" s="12"/>
      <c r="F14" s="14" t="n">
        <f aca="false">G14+H14</f>
        <v>10514.09</v>
      </c>
      <c r="G14" s="14" t="n">
        <f aca="false">C14</f>
        <v>10514.09</v>
      </c>
      <c r="H14" s="15"/>
    </row>
    <row r="15" customFormat="false" ht="20.25" hidden="false" customHeight="true" outlineLevel="0" collapsed="false">
      <c r="A15" s="16" t="n">
        <v>22102</v>
      </c>
      <c r="B15" s="11" t="s">
        <v>20</v>
      </c>
      <c r="C15" s="12" t="n">
        <f aca="false">D15+E15</f>
        <v>10514.09</v>
      </c>
      <c r="D15" s="12" t="n">
        <f aca="false">SUM(D16:D17)</f>
        <v>10514.09</v>
      </c>
      <c r="E15" s="12" t="n">
        <v>0</v>
      </c>
      <c r="F15" s="14" t="n">
        <f aca="false">G15+H15</f>
        <v>10514.09</v>
      </c>
      <c r="G15" s="14" t="n">
        <f aca="false">C15</f>
        <v>10514.09</v>
      </c>
      <c r="H15" s="15"/>
    </row>
    <row r="16" customFormat="false" ht="20.25" hidden="false" customHeight="true" outlineLevel="0" collapsed="false">
      <c r="A16" s="17" t="n">
        <v>2210201</v>
      </c>
      <c r="B16" s="11" t="s">
        <v>21</v>
      </c>
      <c r="C16" s="12" t="n">
        <f aca="false">D16+E16</f>
        <v>8625.53</v>
      </c>
      <c r="D16" s="12" t="n">
        <v>8625.53</v>
      </c>
      <c r="E16" s="12"/>
      <c r="F16" s="14" t="n">
        <f aca="false">G16+H16</f>
        <v>8625.53</v>
      </c>
      <c r="G16" s="14" t="n">
        <f aca="false">C16</f>
        <v>8625.53</v>
      </c>
      <c r="H16" s="15"/>
    </row>
    <row r="17" customFormat="false" ht="20.25" hidden="false" customHeight="true" outlineLevel="0" collapsed="false">
      <c r="A17" s="17" t="n">
        <v>2210202</v>
      </c>
      <c r="B17" s="11" t="s">
        <v>22</v>
      </c>
      <c r="C17" s="12" t="n">
        <f aca="false">D17+E17</f>
        <v>1888.56</v>
      </c>
      <c r="D17" s="12" t="n">
        <v>1888.56</v>
      </c>
      <c r="E17" s="12"/>
      <c r="F17" s="14" t="n">
        <f aca="false">G17+H17</f>
        <v>1888.56</v>
      </c>
      <c r="G17" s="14" t="n">
        <f aca="false">C17</f>
        <v>1888.56</v>
      </c>
      <c r="H17" s="15"/>
    </row>
    <row r="18" customFormat="false" ht="20.25" hidden="false" customHeight="true" outlineLevel="0" collapsed="false">
      <c r="A18" s="18"/>
      <c r="B18" s="18"/>
      <c r="C18" s="18"/>
      <c r="D18" s="18"/>
      <c r="E18" s="18"/>
      <c r="F18" s="15"/>
      <c r="G18" s="15"/>
      <c r="H18" s="15"/>
    </row>
    <row r="19" customFormat="false" ht="20.25" hidden="false" customHeight="true" outlineLevel="0" collapsed="false">
      <c r="A19" s="18"/>
      <c r="B19" s="18"/>
      <c r="C19" s="19" t="n">
        <f aca="false">C6+C8+C11+C14</f>
        <v>131221.41</v>
      </c>
      <c r="D19" s="19" t="n">
        <f aca="false">D6+D8+D11+D14</f>
        <v>87301.17</v>
      </c>
      <c r="E19" s="19" t="n">
        <f aca="false">E6+E8+E11+E14</f>
        <v>43920.24</v>
      </c>
      <c r="F19" s="19" t="n">
        <f aca="false">F6+F8+F11+F14</f>
        <v>131221.41</v>
      </c>
      <c r="G19" s="19" t="n">
        <f aca="false">G6+G8+G11+G14</f>
        <v>131221.41</v>
      </c>
      <c r="H19" s="19" t="n">
        <f aca="false">H6+H8+H11+H14</f>
        <v>0</v>
      </c>
    </row>
    <row r="21" customFormat="false" ht="12.75" hidden="false" customHeight="false" outlineLevel="0" collapsed="false">
      <c r="A21" s="20" t="s">
        <v>23</v>
      </c>
    </row>
    <row r="22" customFormat="false" ht="12.75" hidden="false" customHeight="false" outlineLevel="0" collapsed="false">
      <c r="A22" s="2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229861111111111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13:41Z</dcterms:created>
  <dc:creator>Sea And</dc:creator>
  <dc:description/>
  <dc:language>en-US</dc:language>
  <cp:lastModifiedBy>AndSea</cp:lastModifiedBy>
  <cp:lastPrinted>2014-03-08T13:25:28Z</cp:lastPrinted>
  <dcterms:modified xsi:type="dcterms:W3CDTF">2015-04-14T01:41:55Z</dcterms:modified>
  <cp:revision>0</cp:revision>
  <dc:subject/>
  <dc:title/>
</cp:coreProperties>
</file>